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ampoo, Liq.soap etc" sheetId="1" state="visible" r:id="rId2"/>
    <sheet name="Solid soaps" sheetId="2" state="visible" r:id="rId3"/>
    <sheet name="Cinditioner" sheetId="3" state="visible" r:id="rId4"/>
    <sheet name="WCR" sheetId="4" state="visible" r:id="rId5"/>
    <sheet name="DID-list" sheetId="5" state="visible" r:id="rId6"/>
  </sheets>
  <definedNames>
    <definedName function="false" hidden="false" localSheetId="2" name="_xlnm.Print_Area" vbProcedure="false">Cinditioner!$A$1:$J$33</definedName>
    <definedName function="false" hidden="false" localSheetId="0" name="_xlnm.Print_Area" vbProcedure="false">'Shampoo, Liq.soap etc'!$A$1:$J$33</definedName>
    <definedName function="false" hidden="false" localSheetId="1" name="_xlnm.Print_Area" vbProcedure="false">'Solid soaps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4">
  <si>
    <t xml:space="preserve">Active content in %:</t>
  </si>
  <si>
    <t xml:space="preserve">DID-nr.</t>
  </si>
  <si>
    <t xml:space="preserve">Component</t>
  </si>
  <si>
    <t xml:space="preserve">TF(cron)</t>
  </si>
  <si>
    <t xml:space="preserve">DF</t>
  </si>
  <si>
    <t xml:space="preserve">%</t>
  </si>
  <si>
    <t xml:space="preserve">g/g AC</t>
  </si>
  <si>
    <r>
      <rPr>
        <sz val="10"/>
        <rFont val="Arial"/>
        <family val="0"/>
      </rPr>
      <t xml:space="preserve">aNBDO</t>
    </r>
    <r>
      <rPr>
        <vertAlign val="subscript"/>
        <sz val="10"/>
        <rFont val="Arial"/>
        <family val="2"/>
      </rPr>
      <t xml:space="preserve">non-surf</t>
    </r>
  </si>
  <si>
    <r>
      <rPr>
        <sz val="10"/>
        <rFont val="Arial"/>
        <family val="0"/>
      </rPr>
      <t xml:space="preserve">anNBDO</t>
    </r>
    <r>
      <rPr>
        <vertAlign val="subscript"/>
        <sz val="10"/>
        <rFont val="Arial"/>
        <family val="2"/>
      </rPr>
      <t xml:space="preserve">tox</t>
    </r>
  </si>
  <si>
    <t xml:space="preserve">CDV(tox, kron)</t>
  </si>
  <si>
    <r>
      <rPr>
        <sz val="10"/>
        <rFont val="Arial"/>
        <family val="0"/>
      </rPr>
      <t xml:space="preserve">Exception anNBDO</t>
    </r>
    <r>
      <rPr>
        <vertAlign val="subscript"/>
        <sz val="10"/>
        <rFont val="Arial"/>
        <family val="2"/>
      </rPr>
      <t xml:space="preserve">tox</t>
    </r>
  </si>
  <si>
    <t xml:space="preserve">DID-list-number'</t>
  </si>
  <si>
    <t xml:space="preserve">-</t>
  </si>
  <si>
    <t xml:space="preserve">'DID-list-number'</t>
  </si>
  <si>
    <t xml:space="preserve">Water</t>
  </si>
  <si>
    <t xml:space="preserve">SUM</t>
  </si>
  <si>
    <t xml:space="preserve">CDV(tox) =</t>
  </si>
  <si>
    <t xml:space="preserve">aNBO</t>
  </si>
  <si>
    <t xml:space="preserve">anNBO</t>
  </si>
  <si>
    <t xml:space="preserve">* For chemiclas not on the DID-list, testdata can be added on the bottom of the "DID-list"-sheet for this calculation</t>
  </si>
  <si>
    <r>
      <rPr>
        <b val="true"/>
        <sz val="10"/>
        <rFont val="Arial"/>
        <family val="0"/>
      </rPr>
      <t xml:space="preserve">anNBDO</t>
    </r>
    <r>
      <rPr>
        <b val="true"/>
        <vertAlign val="subscript"/>
        <sz val="10"/>
        <rFont val="Arial"/>
        <family val="2"/>
      </rPr>
      <t xml:space="preserve">tox</t>
    </r>
  </si>
  <si>
    <r>
      <rPr>
        <sz val="10"/>
        <rFont val="Arial"/>
        <family val="0"/>
      </rPr>
      <t xml:space="preserve">Chemicals with a lowest acute toxicity (EC/LC50)&lt; 100 g/L </t>
    </r>
    <r>
      <rPr>
        <b val="true"/>
        <sz val="10"/>
        <rFont val="Arial"/>
        <family val="0"/>
      </rPr>
      <t xml:space="preserve">and</t>
    </r>
    <r>
      <rPr>
        <sz val="10"/>
        <rFont val="Arial"/>
        <family val="0"/>
      </rPr>
      <t xml:space="preserve"> that are not anaerobic degradable, or where the anaerobic biodegradability are not documented by tests. The EC/LC50 values in the DID-list are average values which cannot  be used for the documentation of the lowest Tox-value. If the lowest EC/LC &gt; 100 mg/L, this is marked in column J (Exception anNBDOtox) and the value for anNBDO</t>
    </r>
    <r>
      <rPr>
        <vertAlign val="subscript"/>
        <sz val="10"/>
        <rFont val="Arial"/>
        <family val="2"/>
      </rPr>
      <t xml:space="preserve">tox</t>
    </r>
    <r>
      <rPr>
        <sz val="10"/>
        <rFont val="Arial"/>
        <family val="0"/>
      </rPr>
      <t xml:space="preserve"> in column H is set to 0,00. </t>
    </r>
  </si>
  <si>
    <t xml:space="preserve">Laveste LC50/EC50 &gt; 100</t>
  </si>
  <si>
    <t xml:space="preserve">TF(kron)</t>
  </si>
  <si>
    <t xml:space="preserve">CDV(tox, cron)</t>
  </si>
  <si>
    <t xml:space="preserve">Chemicals with a lowest acute toxicity (EC/LC50)&lt; 100 g/L, that are not anaerobic degradable, or where the anaerobic biodegradability are not documented by tests. The EC/LC50 values in the DID-list are average values which cannot  be used for the documentation of the lowest Tox-value. If the lowest EC/LC &gt; 100 mg/L, this is marked in column J (Exception anNBDOtox) and the value for anNBDOtox in column H is set to 0,00</t>
  </si>
  <si>
    <t xml:space="preserve">Lowest LC50/EC50 &gt; 100</t>
  </si>
  <si>
    <t xml:space="preserve">Packaging: Calculation of WCR</t>
  </si>
  <si>
    <t xml:space="preserve">Content in the product (g)</t>
  </si>
  <si>
    <t xml:space="preserve">Weight (g)</t>
  </si>
  <si>
    <t xml:space="preserve">%- recycled</t>
  </si>
  <si>
    <t xml:space="preserve">t</t>
  </si>
  <si>
    <t xml:space="preserve">WCRi</t>
  </si>
  <si>
    <t xml:space="preserve">Primary packaging</t>
  </si>
  <si>
    <t xml:space="preserve">Sekundary packaging</t>
  </si>
  <si>
    <t xml:space="preserve">Transport packaging</t>
  </si>
  <si>
    <t xml:space="preserve">Units pr. Sekundary packaging</t>
  </si>
  <si>
    <t xml:space="preserve">Units pr. Transportpackaging</t>
  </si>
  <si>
    <t xml:space="preserve">WCR:</t>
  </si>
  <si>
    <t xml:space="preserve">Detergents Ingredients Database</t>
  </si>
  <si>
    <t xml:space="preserve">Part A. List of ingredients. </t>
  </si>
  <si>
    <t xml:space="preserve">Acute toxicity</t>
  </si>
  <si>
    <t xml:space="preserve">Chronic toxicity</t>
  </si>
  <si>
    <t xml:space="preserve">Degradation</t>
  </si>
  <si>
    <t xml:space="preserve">DID-no</t>
  </si>
  <si>
    <t xml:space="preserve">Ingredient name</t>
  </si>
  <si>
    <t xml:space="preserve">LC50/    EC50 </t>
  </si>
  <si>
    <t xml:space="preserve">SF(acute)</t>
  </si>
  <si>
    <t xml:space="preserve">TF(acute)</t>
  </si>
  <si>
    <t xml:space="preserve">NOEC (*)</t>
  </si>
  <si>
    <t xml:space="preserve">SF  (chronic) (*)</t>
  </si>
  <si>
    <t xml:space="preserve">TF  (chronic)</t>
  </si>
  <si>
    <t xml:space="preserve">Aerobic </t>
  </si>
  <si>
    <t xml:space="preserve">Anaerobic </t>
  </si>
  <si>
    <t xml:space="preserve">Anionic surfactants</t>
  </si>
  <si>
    <t xml:space="preserve">Linear alkyl benzene sulphonates 11,5 - 11,8 (LAS)</t>
  </si>
  <si>
    <t xml:space="preserve">R</t>
  </si>
  <si>
    <t xml:space="preserve">N</t>
  </si>
  <si>
    <t xml:space="preserve">LAS (C10-13 alkyl) triethanolamine salt</t>
  </si>
  <si>
    <t xml:space="preserve">O</t>
  </si>
  <si>
    <t xml:space="preserve">C 14/17 Alkyl sulphonate</t>
  </si>
  <si>
    <t xml:space="preserve">C 8/10 Alkyl sulphate</t>
  </si>
  <si>
    <t xml:space="preserve">Y</t>
  </si>
  <si>
    <t xml:space="preserve">C 12/14 Alkyl sulphate (AS)</t>
  </si>
  <si>
    <t xml:space="preserve">C 12/18 Alkyl sulphate (AS) (#)</t>
  </si>
  <si>
    <t xml:space="preserve">C 16/18 Fatty alcohol sulphate (FAS)</t>
  </si>
  <si>
    <t xml:space="preserve">C 12/15 A 1-3 EO sulphate</t>
  </si>
  <si>
    <t xml:space="preserve">C 16/18 A 3-4 EO sulphate</t>
  </si>
  <si>
    <t xml:space="preserve">Dialkyl sulpho succinate</t>
  </si>
  <si>
    <t xml:space="preserve">I</t>
  </si>
  <si>
    <t xml:space="preserve">C 12/14 Sulpho- fatty acid methylester</t>
  </si>
  <si>
    <t xml:space="preserve">C 16/18 Sulpho- fatty acid methylester</t>
  </si>
  <si>
    <t xml:space="preserve">C 14/16 alfa Olefin sulphonate</t>
  </si>
  <si>
    <t xml:space="preserve">C 14/18 alfa Olefin sulphonate</t>
  </si>
  <si>
    <t xml:space="preserve">Soap C&gt;12-22          </t>
  </si>
  <si>
    <t xml:space="preserve">Lauroyl Sarcosinate    </t>
  </si>
  <si>
    <t xml:space="preserve">C9/11 2-10 EO Carboxymethylated, sodium salt or acid</t>
  </si>
  <si>
    <t xml:space="preserve">C12/18 2-10 EO Carboxymethylated, sodium salt or acid</t>
  </si>
  <si>
    <t xml:space="preserve">C 12/18 Alkyl phosphate esters</t>
  </si>
  <si>
    <t xml:space="preserve">Non-ionic surfactants</t>
  </si>
  <si>
    <t xml:space="preserve">C8 A 1-5 EO</t>
  </si>
  <si>
    <t xml:space="preserve">C 9/11 A, &gt;3-6 EO predominantly linear</t>
  </si>
  <si>
    <t xml:space="preserve">C 9/11 A, &gt;6-10 EO predominantly linear</t>
  </si>
  <si>
    <t xml:space="preserve">C 9/11 A, 5-11 EO multibranched</t>
  </si>
  <si>
    <t xml:space="preserve">C10 A, 5-11 EO multibr.(Trimer-propen-oxo-alcohol)</t>
  </si>
  <si>
    <t xml:space="preserve">C 12/15 A, 2-6 EO predominantly linear</t>
  </si>
  <si>
    <t xml:space="preserve">C12/14 5-8 EO 1 t-BuO (endcapped)</t>
  </si>
  <si>
    <t xml:space="preserve">C 12/15 A, 3-12 EO multibranched</t>
  </si>
  <si>
    <t xml:space="preserve">C 12/15 (mean value C&lt;14) A, &gt;6-9 EO</t>
  </si>
  <si>
    <t xml:space="preserve">C 12/15 (mean value C&gt;14) A, &gt;6-9 EO</t>
  </si>
  <si>
    <t xml:space="preserve">C  12/15 A, &gt;9-12 EO</t>
  </si>
  <si>
    <t xml:space="preserve">C  12/15 A &gt;12-20 EO</t>
  </si>
  <si>
    <t xml:space="preserve">C  12/15 A &gt;20-30 EO</t>
  </si>
  <si>
    <t xml:space="preserve">C  12/15 A, &gt;30 EO  </t>
  </si>
  <si>
    <t xml:space="preserve">C  12/18 A, 0-3 EO  </t>
  </si>
  <si>
    <t xml:space="preserve">C  12/18 A, 5-10 EO</t>
  </si>
  <si>
    <t xml:space="preserve">C  12/18 A, &gt;10-20 EO</t>
  </si>
  <si>
    <t xml:space="preserve">C  16/18 A, 2-8 EO  </t>
  </si>
  <si>
    <t xml:space="preserve">C  16/18 A, &gt;9-18 EO</t>
  </si>
  <si>
    <t xml:space="preserve">C  16/18 A, 20-30 EO</t>
  </si>
  <si>
    <t xml:space="preserve">C  16/18 A, &gt;30 EO   </t>
  </si>
  <si>
    <t xml:space="preserve">C12-15 A 2-6 EO 2-6 PO</t>
  </si>
  <si>
    <t xml:space="preserve">C10-16 A 0-3 PO 6-7 EO</t>
  </si>
  <si>
    <t xml:space="preserve">Glycerin (1-5 EO) cocoate</t>
  </si>
  <si>
    <t xml:space="preserve">Glycerin (6-17 EO) cocoate</t>
  </si>
  <si>
    <t xml:space="preserve">C 12/14 Glucose amide</t>
  </si>
  <si>
    <t xml:space="preserve">C 16/18 Glucose amide</t>
  </si>
  <si>
    <t xml:space="preserve">C 8/10 Alkyl polyglycoside</t>
  </si>
  <si>
    <t xml:space="preserve">C8/12 Alkyl polyglycoside, branched</t>
  </si>
  <si>
    <t xml:space="preserve">C 8/16 or C12-14 Alkyl polyglycoside</t>
  </si>
  <si>
    <t xml:space="preserve">Coconut fatty acid monoethanolamide        </t>
  </si>
  <si>
    <t xml:space="preserve">Coconut fatty acid monoethanolamide 4-5 EO   </t>
  </si>
  <si>
    <t xml:space="preserve">Coconut fatty acid diethanolamide</t>
  </si>
  <si>
    <t xml:space="preserve">PEG-4 Rapeseed amide</t>
  </si>
  <si>
    <t xml:space="preserve">Amphoteric surfactants</t>
  </si>
  <si>
    <t xml:space="preserve">C12/15 Alkyl dimethylbetaine</t>
  </si>
  <si>
    <t xml:space="preserve">Alkyl C12/18 amidopropylbetaine</t>
  </si>
  <si>
    <t xml:space="preserve">C12/18 Alkyl amine oxide</t>
  </si>
  <si>
    <t xml:space="preserve">Cationic surfactants</t>
  </si>
  <si>
    <t xml:space="preserve">Alkyl trimethyl ammonium salts</t>
  </si>
  <si>
    <t xml:space="preserve">Alkyl ester ammonium salts</t>
  </si>
  <si>
    <t xml:space="preserve">Preservatives</t>
  </si>
  <si>
    <t xml:space="preserve">1,2-Benzisothiazol-3-one</t>
  </si>
  <si>
    <t xml:space="preserve">Benzyl alcohol              </t>
  </si>
  <si>
    <t xml:space="preserve">5-bromo-5-nitro-1,3-dioxane</t>
  </si>
  <si>
    <t xml:space="preserve">P</t>
  </si>
  <si>
    <t xml:space="preserve">2-bromo-2-nitropropane-1,3-diol</t>
  </si>
  <si>
    <t xml:space="preserve">Chloroacetamide      </t>
  </si>
  <si>
    <t xml:space="preserve">Diazolinidylurea         </t>
  </si>
  <si>
    <t xml:space="preserve">Formaldehyde               </t>
  </si>
  <si>
    <t xml:space="preserve">Glutaraldehyde         </t>
  </si>
  <si>
    <t xml:space="preserve">Guanidine, hexamethylene-, homopolymer</t>
  </si>
  <si>
    <t xml:space="preserve">CMI + MIT in mixture 3:1 (§)</t>
  </si>
  <si>
    <t xml:space="preserve">2-Methyl-2H-isothiazol-3-one (MIT)</t>
  </si>
  <si>
    <t xml:space="preserve">Methyldibromoglutaronitrile</t>
  </si>
  <si>
    <t xml:space="preserve">e-phtaloimidoperoxyhexanoic acid</t>
  </si>
  <si>
    <t xml:space="preserve">Methyl-, Ethyl- and Propylparaben</t>
  </si>
  <si>
    <t xml:space="preserve">o-Phenylphenol          </t>
  </si>
  <si>
    <t xml:space="preserve">Sodium benzoate          </t>
  </si>
  <si>
    <t xml:space="preserve">Sodium hydroxy methyl glycinate</t>
  </si>
  <si>
    <t xml:space="preserve">Sodium Nitrite         </t>
  </si>
  <si>
    <t xml:space="preserve">NA</t>
  </si>
  <si>
    <t xml:space="preserve">Triclosan                   </t>
  </si>
  <si>
    <t xml:space="preserve">Phenoxy-ethanol</t>
  </si>
  <si>
    <t xml:space="preserve">Other ingredients</t>
  </si>
  <si>
    <t xml:space="preserve">Silicon                                  </t>
  </si>
  <si>
    <t xml:space="preserve">Paraffin                  </t>
  </si>
  <si>
    <t xml:space="preserve">Glycerol                  </t>
  </si>
  <si>
    <t xml:space="preserve">Phosphate, as STPP   </t>
  </si>
  <si>
    <t xml:space="preserve">Zeolite                   (Insoluble Inorganic)                       </t>
  </si>
  <si>
    <t xml:space="preserve">Citrate and citric acid                      </t>
  </si>
  <si>
    <t xml:space="preserve">Polycarboxylates                </t>
  </si>
  <si>
    <t xml:space="preserve">Nitrilotriacetat (NTA)</t>
  </si>
  <si>
    <t xml:space="preserve">EDTA                        </t>
  </si>
  <si>
    <t xml:space="preserve">Phosphonates              </t>
  </si>
  <si>
    <t xml:space="preserve">EDDS                         </t>
  </si>
  <si>
    <t xml:space="preserve">Clay                   (Insoluble Inorganic)          </t>
  </si>
  <si>
    <t xml:space="preserve">Carbonates                  </t>
  </si>
  <si>
    <t xml:space="preserve">Fatty acids C&gt;=14    </t>
  </si>
  <si>
    <t xml:space="preserve">Silicates                   </t>
  </si>
  <si>
    <t xml:space="preserve">Polyasparaginic acid, Na-salt</t>
  </si>
  <si>
    <t xml:space="preserve">Perborates (as Boron)</t>
  </si>
  <si>
    <t xml:space="preserve">Percarbonate           (See carbonate)</t>
  </si>
  <si>
    <t xml:space="preserve">Tetraacetylethylenediamine (TAED)</t>
  </si>
  <si>
    <t xml:space="preserve">C1-C4 alcohols                </t>
  </si>
  <si>
    <t xml:space="preserve">Mono-, di- and triethanol amine</t>
  </si>
  <si>
    <t xml:space="preserve">Polyvinylpyrrolidon (PVP)</t>
  </si>
  <si>
    <t xml:space="preserve">Carboxymethylcellulose (CMC)</t>
  </si>
  <si>
    <t xml:space="preserve">Sodium and magnesium sulphate        </t>
  </si>
  <si>
    <t xml:space="preserve">Calcium- and sodiumchloride </t>
  </si>
  <si>
    <t xml:space="preserve">Urea                          </t>
  </si>
  <si>
    <t xml:space="preserve">Silicon dioxide, quartz          (Insoluble inorganic)</t>
  </si>
  <si>
    <t xml:space="preserve">Polyethylene glycol, MW&gt;4000</t>
  </si>
  <si>
    <t xml:space="preserve">Polyethylene glycol, MW&lt;4000</t>
  </si>
  <si>
    <t xml:space="preserve">Cumene sulphonates</t>
  </si>
  <si>
    <t xml:space="preserve">Na-/Mg-/KOH         </t>
  </si>
  <si>
    <t xml:space="preserve">Enzymes/proteins     </t>
  </si>
  <si>
    <t xml:space="preserve">Perfume, if not other specified (**)</t>
  </si>
  <si>
    <t xml:space="preserve">Dyes, if not other specified (**)</t>
  </si>
  <si>
    <t xml:space="preserve">Starch                       </t>
  </si>
  <si>
    <t xml:space="preserve">Anionic polyester       </t>
  </si>
  <si>
    <t xml:space="preserve">PVNO/PVPI                              </t>
  </si>
  <si>
    <t xml:space="preserve">Zn Ftalocyanin sulphonate</t>
  </si>
  <si>
    <t xml:space="preserve">Iminodisuccinat         </t>
  </si>
  <si>
    <t xml:space="preserve">FWA 1                      </t>
  </si>
  <si>
    <t xml:space="preserve">FWA 5                     </t>
  </si>
  <si>
    <t xml:space="preserve">1-decanol                 </t>
  </si>
  <si>
    <t xml:space="preserve">Methyl laurate          </t>
  </si>
  <si>
    <t xml:space="preserve">Formic acid (Ca salt)</t>
  </si>
  <si>
    <t xml:space="preserve">Adipic acid               </t>
  </si>
  <si>
    <t xml:space="preserve">Maleic acid               </t>
  </si>
  <si>
    <t xml:space="preserve">Malic acid                 </t>
  </si>
  <si>
    <t xml:space="preserve">Tartaric acid            </t>
  </si>
  <si>
    <t xml:space="preserve">Phosphoric acid       </t>
  </si>
  <si>
    <t xml:space="preserve">Oxalic acid               </t>
  </si>
  <si>
    <t xml:space="preserve">Acetic acid               </t>
  </si>
  <si>
    <t xml:space="preserve">Lactic acid                </t>
  </si>
  <si>
    <t xml:space="preserve">Sulphamic acid           </t>
  </si>
  <si>
    <t xml:space="preserve">Salicylic acid            </t>
  </si>
  <si>
    <t xml:space="preserve">Glycollic acid            </t>
  </si>
  <si>
    <t xml:space="preserve">Glutaric acid            </t>
  </si>
  <si>
    <t xml:space="preserve">Malonic acid             </t>
  </si>
  <si>
    <t xml:space="preserve">Ethylene glycol         </t>
  </si>
  <si>
    <t xml:space="preserve">Ethylene glycol monobutyl ether</t>
  </si>
  <si>
    <t xml:space="preserve">Diethylene glycol        </t>
  </si>
  <si>
    <t xml:space="preserve">Diethylene glycol monomethyl ether</t>
  </si>
  <si>
    <t xml:space="preserve">Diethylene glycol monoethyl ether</t>
  </si>
  <si>
    <t xml:space="preserve">Diethylene glycol monobutyl ether</t>
  </si>
  <si>
    <t xml:space="preserve">Diethylene glycol dimethylether</t>
  </si>
  <si>
    <t xml:space="preserve">Propylene glycol       </t>
  </si>
  <si>
    <t xml:space="preserve">Propylene glycol monomethyl ether</t>
  </si>
  <si>
    <t xml:space="preserve">Propylene glycol monobutylether</t>
  </si>
  <si>
    <t xml:space="preserve">Dipropylene glycol     </t>
  </si>
  <si>
    <t xml:space="preserve">Dipropylene glycol monomethyl ether</t>
  </si>
  <si>
    <t xml:space="preserve">Dipropylene glycol monobutylether</t>
  </si>
  <si>
    <t xml:space="preserve">Dipropylene glycol dimethylether</t>
  </si>
  <si>
    <t xml:space="preserve">Triethylene glycol      </t>
  </si>
  <si>
    <t xml:space="preserve">Tall oil                      </t>
  </si>
  <si>
    <t xml:space="preserve">Ethylenebisstearamides</t>
  </si>
  <si>
    <t xml:space="preserve">Sodium gluconate      </t>
  </si>
  <si>
    <t xml:space="preserve">Glycol distearate       </t>
  </si>
  <si>
    <t xml:space="preserve">Hydroxyl ethyl cellulose</t>
  </si>
  <si>
    <t xml:space="preserve">Hydroxy propyl methyl cellulose</t>
  </si>
  <si>
    <t xml:space="preserve">1-methyl-2-pyrrolidone</t>
  </si>
  <si>
    <t xml:space="preserve">Xanthan gum             </t>
  </si>
  <si>
    <t xml:space="preserve">Trimethyl Pentanediol mono-isobutyrate</t>
  </si>
  <si>
    <t xml:space="preserve">Benzotriazole           </t>
  </si>
  <si>
    <t xml:space="preserve">Piperidinol-propanetricarboxylate salt</t>
  </si>
  <si>
    <t xml:space="preserve">Diethylaminopropyl-DAS</t>
  </si>
  <si>
    <t xml:space="preserve">Methylbenzamide-DAS</t>
  </si>
  <si>
    <t xml:space="preserve">Pentaerythritol-tetrakis-phenol-propionate</t>
  </si>
  <si>
    <t xml:space="preserve">Block polymers (***)          </t>
  </si>
  <si>
    <t xml:space="preserve">Denatonium benzoate</t>
  </si>
  <si>
    <t xml:space="preserve">Succinate                   </t>
  </si>
  <si>
    <t xml:space="preserve">Polyaspartic acid          </t>
  </si>
  <si>
    <t xml:space="preserve">Xylene Sulphonate</t>
  </si>
  <si>
    <t xml:space="preserve">Proteinhydrolizates, wheatgluten</t>
  </si>
  <si>
    <r>
      <rPr>
        <sz val="9"/>
        <rFont val="Geneva"/>
        <family val="0"/>
      </rPr>
      <t xml:space="preserve">Fatty acid, C</t>
    </r>
    <r>
      <rPr>
        <vertAlign val="subscript"/>
        <sz val="9"/>
        <rFont val="Geneva"/>
        <family val="0"/>
      </rPr>
      <t xml:space="preserve">6-12</t>
    </r>
    <r>
      <rPr>
        <sz val="9"/>
        <rFont val="Geneva"/>
        <family val="0"/>
      </rPr>
      <t xml:space="preserve"> methyl ester</t>
    </r>
  </si>
  <si>
    <t xml:space="preserve">Mn-Saltren (CAS 61007-89-4)</t>
  </si>
  <si>
    <t xml:space="preserve">Tri-Sodium methylglycine diacetat</t>
  </si>
  <si>
    <t xml:space="preserve">The applicants own data for chemicals not on the list above (Fill in the data below and use these ingrediense numbers in the calculation sheets, f.ex. '991')</t>
  </si>
  <si>
    <t xml:space="preserve">#</t>
  </si>
  <si>
    <t xml:space="preserve">Infotekst</t>
  </si>
  <si>
    <t xml:space="preserve">Type DID-listenumber *</t>
  </si>
  <si>
    <t xml:space="preserve">Insoluble inorganic</t>
  </si>
  <si>
    <t xml:space="preserve">Inorganic ingredient with very low, or no ability to dissolve in water. </t>
  </si>
  <si>
    <t xml:space="preserve">(*)</t>
  </si>
  <si>
    <t xml:space="preserve">If no acceptable chronic toxicity data was found, these columns are empty. In that case TF(chronic) is defined as equal to TF(acute)</t>
  </si>
  <si>
    <t xml:space="preserve">(**)</t>
  </si>
  <si>
    <t xml:space="preserve">As a general rule licence applicants must use the data on the list. Perfumes and dyes are exceptions. If toxicity data is submitted by </t>
  </si>
  <si>
    <t xml:space="preserve">the licence applicant the submitted data shall be used to calculate the TF and determine the degradability. If not, the values on the list shall be used. </t>
  </si>
  <si>
    <t xml:space="preserve">(***)</t>
  </si>
  <si>
    <t xml:space="preserve">The applicants data on aerobic degradability of DID no. 196 Block polymers will be accepted after presentation of test-report. </t>
  </si>
  <si>
    <t xml:space="preserve">(#)</t>
  </si>
  <si>
    <t xml:space="preserve">Due to a lack of toxicity results the TF has been calculated as an average of the values of C 12/14 Alkyl sulphate (AS) and C 16/18 Alkyl sulphate (AS).</t>
  </si>
  <si>
    <t xml:space="preserve">(§)</t>
  </si>
  <si>
    <t xml:space="preserve">5-Chloro-2-Methyl-4-isothiazolin-3-one and 2-Methyl-4-isothiazolin-3-one 
in mixture 3:1</t>
  </si>
  <si>
    <t xml:space="preserve">List of abbreviations: </t>
  </si>
  <si>
    <t xml:space="preserve">Safety factor for acute toxicity.</t>
  </si>
  <si>
    <t xml:space="preserve">Toxicity factor based on acute toxicity on aquatic organisms.</t>
  </si>
  <si>
    <t xml:space="preserve">SF(chronic)</t>
  </si>
  <si>
    <t xml:space="preserve">Safety factor for chronic toxicity.</t>
  </si>
  <si>
    <t xml:space="preserve">TF(chronic)</t>
  </si>
  <si>
    <t xml:space="preserve">Toxicity factor based on chronic toxicity on aquatic organisms.</t>
  </si>
  <si>
    <t xml:space="preserve">Degradation factor</t>
  </si>
  <si>
    <t xml:space="preserve">Aerobic degradation: </t>
  </si>
  <si>
    <t xml:space="preserve">Readily biodegradable according to OECD guidelines.</t>
  </si>
  <si>
    <t xml:space="preserve">Inherently biodegradable according to OECD guidelines.</t>
  </si>
  <si>
    <t xml:space="preserve">Persistent. The ingredient has failed the test for inherent biodegradability.</t>
  </si>
  <si>
    <t xml:space="preserve">The ingredient has not been tested.</t>
  </si>
  <si>
    <t xml:space="preserve">Not applicable</t>
  </si>
  <si>
    <t xml:space="preserve">Anaerobic degradation: </t>
  </si>
  <si>
    <t xml:space="preserve">Biodegradable under anaerobic conditions.</t>
  </si>
  <si>
    <t xml:space="preserve">Not biodegradable under anaerobic condi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"/>
    <numFmt numFmtId="168" formatCode="0"/>
    <numFmt numFmtId="169" formatCode="0.0000"/>
    <numFmt numFmtId="170" formatCode="0.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color rgb="FFDD0806"/>
      <name val="Arial"/>
      <family val="0"/>
    </font>
    <font>
      <b val="true"/>
      <vertAlign val="subscript"/>
      <sz val="10"/>
      <name val="Arial"/>
      <family val="2"/>
    </font>
    <font>
      <b val="true"/>
      <sz val="18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vertAlign val="subscript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7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D-list Jan-2007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9.41"/>
    <col collapsed="false" customWidth="true" hidden="false" outlineLevel="0" max="5" min="4" style="0" width="7.85"/>
    <col collapsed="false" customWidth="true" hidden="false" outlineLevel="0" max="8" min="7" style="0" width="12.14"/>
    <col collapsed="false" customWidth="true" hidden="false" outlineLevel="0" max="9" min="9" style="0" width="14.28"/>
    <col collapsed="false" customWidth="true" hidden="false" outlineLevel="0" max="10" min="10" style="0" width="23.28"/>
    <col collapsed="false" customWidth="true" hidden="false" outlineLevel="0" max="11" min="11" style="1" width="1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5"/>
    </row>
    <row r="2" customFormat="false" ht="12.75" hidden="false" customHeight="false" outlineLevel="0" collapsed="false">
      <c r="A2" s="6"/>
      <c r="B2" s="7" t="s">
        <v>0</v>
      </c>
      <c r="C2" s="8"/>
      <c r="D2" s="6"/>
      <c r="E2" s="6"/>
      <c r="F2" s="6"/>
      <c r="G2" s="6"/>
      <c r="H2" s="6"/>
      <c r="I2" s="6"/>
      <c r="J2" s="6"/>
      <c r="L2" s="9"/>
      <c r="M2" s="9"/>
      <c r="N2" s="9"/>
      <c r="O2" s="9"/>
    </row>
    <row r="3" customFormat="false" ht="12.75" hidden="false" customHeight="false" outlineLevel="0" collapsed="false">
      <c r="A3" s="10"/>
      <c r="B3" s="7"/>
      <c r="C3" s="10"/>
      <c r="D3" s="10"/>
      <c r="E3" s="10"/>
      <c r="F3" s="10"/>
      <c r="G3" s="10"/>
      <c r="H3" s="10"/>
      <c r="I3" s="6"/>
      <c r="J3" s="6"/>
      <c r="L3" s="9"/>
      <c r="M3" s="9"/>
    </row>
    <row r="4" customFormat="false" ht="15.75" hidden="false" customHeight="false" outlineLevel="0" collapsed="false">
      <c r="A4" s="6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/>
      <c r="M4" s="14"/>
    </row>
    <row r="5" customFormat="false" ht="12.75" hidden="false" customHeight="false" outlineLevel="0" collapsed="false">
      <c r="A5" s="15" t="n">
        <v>999</v>
      </c>
      <c r="B5" s="16" t="s">
        <v>11</v>
      </c>
      <c r="C5" s="17" t="n">
        <f aca="false">VLOOKUP($A5,'DID-list'!$A$8:$L$208,9)</f>
        <v>1E-016</v>
      </c>
      <c r="D5" s="18" t="n">
        <f aca="false">VLOOKUP($A5,'DID-list'!$A$8:$L$208,10)</f>
        <v>0</v>
      </c>
      <c r="E5" s="19"/>
      <c r="F5" s="20" t="e">
        <f aca="false">E5/$C$2</f>
        <v>#DIV/0!</v>
      </c>
      <c r="G5" s="21" t="e">
        <f aca="false">IF(VLOOKUP($A5,'DID-list'!$A$8:$L$208,11)&lt;&gt;"R",$F5,0)*OR(IF(VLOOKUP($A5,'DID-list'!$A$8:$L$208,11)&lt;&gt;"NA",$F5,0))</f>
        <v>#DIV/0!</v>
      </c>
      <c r="H5" s="22" t="e">
        <f aca="false">IF($J5="Laveste LC50/EC50 &gt; 100",0,IF(VLOOKUP($A5,'DID-list'!$A$8:$L$208,12)&lt;&gt;"Y",$F5,0)*OR(IF(VLOOKUP($A5,'DID-list'!$A$8:$L$208,12)&lt;&gt;"NA",$F5,0)))</f>
        <v>#DIV/0!</v>
      </c>
      <c r="I5" s="23" t="e">
        <f aca="false">$F5*$D5*1000/$C5</f>
        <v>#DIV/0!</v>
      </c>
      <c r="J5" s="24" t="s">
        <v>12</v>
      </c>
      <c r="K5" s="25"/>
      <c r="L5" s="26"/>
      <c r="M5" s="26"/>
    </row>
    <row r="6" customFormat="false" ht="12.75" hidden="false" customHeight="false" outlineLevel="0" collapsed="false">
      <c r="A6" s="27" t="n">
        <v>999</v>
      </c>
      <c r="B6" s="16" t="s">
        <v>13</v>
      </c>
      <c r="C6" s="17" t="n">
        <f aca="false">VLOOKUP($A6,'DID-list'!$A$8:$L$208,9)</f>
        <v>1E-016</v>
      </c>
      <c r="D6" s="18" t="n">
        <f aca="false">VLOOKUP($A6,'DID-list'!$A$8:$L$208,10)</f>
        <v>0</v>
      </c>
      <c r="E6" s="28"/>
      <c r="F6" s="20" t="e">
        <f aca="false">E6/$C$2</f>
        <v>#DIV/0!</v>
      </c>
      <c r="G6" s="21" t="e">
        <f aca="false">IF(VLOOKUP($A6,'DID-list'!$A$8:$L$208,11)&lt;&gt;"R",$F6,0)*OR(IF(VLOOKUP($A6,'DID-list'!$A$8:$L$208,11)&lt;&gt;"NA",$F6,0))</f>
        <v>#DIV/0!</v>
      </c>
      <c r="H6" s="22" t="e">
        <f aca="false">IF($J6="Laveste LC50/EC50 &gt; 100",0,IF(VLOOKUP($A6,'DID-list'!$A$8:$L$208,12)&lt;&gt;"Y",$F6,0)*OR(IF(VLOOKUP($A6,'DID-list'!$A$8:$L$208,12)&lt;&gt;"NA",$F6,0)))</f>
        <v>#DIV/0!</v>
      </c>
      <c r="I6" s="23" t="e">
        <f aca="false">$F6*$D6*1000/$C6</f>
        <v>#DIV/0!</v>
      </c>
      <c r="J6" s="24" t="s">
        <v>12</v>
      </c>
      <c r="K6" s="25"/>
      <c r="L6" s="26"/>
      <c r="M6" s="26"/>
    </row>
    <row r="7" customFormat="false" ht="12.75" hidden="false" customHeight="false" outlineLevel="0" collapsed="false">
      <c r="A7" s="27" t="n">
        <v>999</v>
      </c>
      <c r="B7" s="16" t="s">
        <v>13</v>
      </c>
      <c r="C7" s="17" t="n">
        <f aca="false">VLOOKUP($A7,'DID-list'!$A$8:$L$208,9)</f>
        <v>1E-016</v>
      </c>
      <c r="D7" s="18" t="n">
        <f aca="false">VLOOKUP($A7,'DID-list'!$A$8:$L$208,10)</f>
        <v>0</v>
      </c>
      <c r="E7" s="28"/>
      <c r="F7" s="20" t="e">
        <f aca="false">E7/$C$2</f>
        <v>#DIV/0!</v>
      </c>
      <c r="G7" s="21" t="e">
        <f aca="false">IF(VLOOKUP($A7,'DID-list'!$A$8:$L$208,11)&lt;&gt;"R",$F7,0)*OR(IF(VLOOKUP($A7,'DID-list'!$A$8:$L$208,11)&lt;&gt;"NA",$F7,0))</f>
        <v>#DIV/0!</v>
      </c>
      <c r="H7" s="22" t="e">
        <f aca="false">IF($J7="Laveste LC50/EC50 &gt; 100",0,IF(VLOOKUP($A7,'DID-list'!$A$8:$L$208,12)&lt;&gt;"Y",$F7,0)*OR(IF(VLOOKUP($A7,'DID-list'!$A$8:$L$208,12)&lt;&gt;"NA",$F7,0)))</f>
        <v>#DIV/0!</v>
      </c>
      <c r="I7" s="23" t="e">
        <f aca="false">$F7*$D7*1000/$C7</f>
        <v>#DIV/0!</v>
      </c>
      <c r="J7" s="24" t="s">
        <v>12</v>
      </c>
      <c r="K7" s="25"/>
      <c r="L7" s="26"/>
      <c r="M7" s="26"/>
    </row>
    <row r="8" customFormat="false" ht="12.75" hidden="false" customHeight="false" outlineLevel="0" collapsed="false">
      <c r="A8" s="27" t="n">
        <v>999</v>
      </c>
      <c r="B8" s="16" t="s">
        <v>13</v>
      </c>
      <c r="C8" s="17" t="n">
        <f aca="false">VLOOKUP($A8,'DID-list'!$A$8:$L$208,9)</f>
        <v>1E-016</v>
      </c>
      <c r="D8" s="18" t="n">
        <f aca="false">VLOOKUP($A8,'DID-list'!$A$8:$L$208,10)</f>
        <v>0</v>
      </c>
      <c r="E8" s="28"/>
      <c r="F8" s="20" t="e">
        <f aca="false">E8/$C$2</f>
        <v>#DIV/0!</v>
      </c>
      <c r="G8" s="21" t="e">
        <f aca="false">IF(VLOOKUP($A8,'DID-list'!$A$8:$L$208,11)&lt;&gt;"R",$F8,0)*OR(IF(VLOOKUP($A8,'DID-list'!$A$8:$L$208,11)&lt;&gt;"NA",$F8,0))</f>
        <v>#DIV/0!</v>
      </c>
      <c r="H8" s="22" t="e">
        <f aca="false">IF($J8="Laveste LC50/EC50 &gt; 100",0,IF(VLOOKUP($A8,'DID-list'!$A$8:$L$208,12)&lt;&gt;"Y",$F8,0)*OR(IF(VLOOKUP($A8,'DID-list'!$A$8:$L$208,12)&lt;&gt;"NA",$F8,0)))</f>
        <v>#DIV/0!</v>
      </c>
      <c r="I8" s="23" t="e">
        <f aca="false">$F8*$D8*1000/$C8</f>
        <v>#DIV/0!</v>
      </c>
      <c r="J8" s="24" t="s">
        <v>12</v>
      </c>
      <c r="K8" s="25"/>
      <c r="L8" s="26"/>
      <c r="M8" s="26"/>
    </row>
    <row r="9" customFormat="false" ht="12.75" hidden="false" customHeight="false" outlineLevel="0" collapsed="false">
      <c r="A9" s="27" t="n">
        <v>999</v>
      </c>
      <c r="B9" s="16" t="s">
        <v>13</v>
      </c>
      <c r="C9" s="17" t="n">
        <f aca="false">VLOOKUP($A9,'DID-list'!$A$8:$L$208,9)</f>
        <v>1E-016</v>
      </c>
      <c r="D9" s="18" t="n">
        <f aca="false">VLOOKUP($A9,'DID-list'!$A$8:$L$208,10)</f>
        <v>0</v>
      </c>
      <c r="E9" s="28"/>
      <c r="F9" s="20" t="e">
        <f aca="false">E9/$C$2</f>
        <v>#DIV/0!</v>
      </c>
      <c r="G9" s="21" t="e">
        <f aca="false">IF(VLOOKUP($A9,'DID-list'!$A$8:$L$208,11)&lt;&gt;"R",$F9,0)*OR(IF(VLOOKUP($A9,'DID-list'!$A$8:$L$208,11)&lt;&gt;"NA",$F9,0))</f>
        <v>#DIV/0!</v>
      </c>
      <c r="H9" s="22" t="e">
        <f aca="false">IF($J9="Laveste LC50/EC50 &gt; 100",0,IF(VLOOKUP($A9,'DID-list'!$A$8:$L$208,12)&lt;&gt;"Y",$F9,0)*OR(IF(VLOOKUP($A9,'DID-list'!$A$8:$L$208,12)&lt;&gt;"NA",$F9,0)))</f>
        <v>#DIV/0!</v>
      </c>
      <c r="I9" s="23" t="e">
        <f aca="false">$F9*$D9*1000/$C9</f>
        <v>#DIV/0!</v>
      </c>
      <c r="J9" s="24" t="s">
        <v>12</v>
      </c>
      <c r="K9" s="25"/>
      <c r="L9" s="26"/>
      <c r="M9" s="26"/>
    </row>
    <row r="10" customFormat="false" ht="12.75" hidden="false" customHeight="false" outlineLevel="0" collapsed="false">
      <c r="A10" s="27" t="n">
        <v>999</v>
      </c>
      <c r="B10" s="16" t="s">
        <v>13</v>
      </c>
      <c r="C10" s="17" t="n">
        <f aca="false">VLOOKUP($A10,'DID-list'!$A$8:$L$208,9)</f>
        <v>1E-016</v>
      </c>
      <c r="D10" s="18" t="n">
        <f aca="false">VLOOKUP($A10,'DID-list'!$A$8:$L$208,10)</f>
        <v>0</v>
      </c>
      <c r="E10" s="28"/>
      <c r="F10" s="20" t="e">
        <f aca="false">E10/$C$2</f>
        <v>#DIV/0!</v>
      </c>
      <c r="G10" s="21" t="e">
        <f aca="false">IF(VLOOKUP($A10,'DID-list'!$A$8:$L$208,11)&lt;&gt;"R",$F10,0)*OR(IF(VLOOKUP($A10,'DID-list'!$A$8:$L$208,11)&lt;&gt;"NA",$F10,0))</f>
        <v>#DIV/0!</v>
      </c>
      <c r="H10" s="22" t="e">
        <f aca="false">IF($J10="Laveste LC50/EC50 &gt; 100",0,IF(VLOOKUP($A10,'DID-list'!$A$8:$L$208,12)&lt;&gt;"Y",$F10,0)*OR(IF(VLOOKUP($A10,'DID-list'!$A$8:$L$208,12)&lt;&gt;"NA",$F10,0)))</f>
        <v>#DIV/0!</v>
      </c>
      <c r="I10" s="23" t="e">
        <f aca="false">$F10*$D10*1000/$C10</f>
        <v>#DIV/0!</v>
      </c>
      <c r="J10" s="24" t="s">
        <v>12</v>
      </c>
      <c r="K10" s="25"/>
      <c r="L10" s="26"/>
      <c r="M10" s="26"/>
    </row>
    <row r="11" customFormat="false" ht="12.75" hidden="false" customHeight="false" outlineLevel="0" collapsed="false">
      <c r="A11" s="27" t="n">
        <v>999</v>
      </c>
      <c r="B11" s="16" t="s">
        <v>13</v>
      </c>
      <c r="C11" s="17" t="n">
        <f aca="false">VLOOKUP($A11,'DID-list'!$A$8:$L$208,9)</f>
        <v>1E-016</v>
      </c>
      <c r="D11" s="18" t="n">
        <f aca="false">VLOOKUP($A11,'DID-list'!$A$8:$L$208,10)</f>
        <v>0</v>
      </c>
      <c r="E11" s="28"/>
      <c r="F11" s="20" t="e">
        <f aca="false">E11/$C$2</f>
        <v>#DIV/0!</v>
      </c>
      <c r="G11" s="21" t="e">
        <f aca="false">IF(VLOOKUP($A11,'DID-list'!$A$8:$L$208,11)&lt;&gt;"R",$F11,0)*OR(IF(VLOOKUP($A11,'DID-list'!$A$8:$L$208,11)&lt;&gt;"NA",$F11,0))</f>
        <v>#DIV/0!</v>
      </c>
      <c r="H11" s="22" t="e">
        <f aca="false">IF($J11="Laveste LC50/EC50 &gt; 100",0,IF(VLOOKUP($A11,'DID-list'!$A$8:$L$208,12)&lt;&gt;"Y",$F11,0)*OR(IF(VLOOKUP($A11,'DID-list'!$A$8:$L$208,12)&lt;&gt;"NA",$F11,0)))</f>
        <v>#DIV/0!</v>
      </c>
      <c r="I11" s="23" t="e">
        <f aca="false">$F11*$D11*1000/$C11</f>
        <v>#DIV/0!</v>
      </c>
      <c r="J11" s="24" t="s">
        <v>12</v>
      </c>
      <c r="K11" s="25"/>
      <c r="L11" s="26"/>
      <c r="M11" s="26"/>
    </row>
    <row r="12" customFormat="false" ht="12.75" hidden="false" customHeight="false" outlineLevel="0" collapsed="false">
      <c r="A12" s="27" t="n">
        <v>999</v>
      </c>
      <c r="B12" s="16" t="s">
        <v>13</v>
      </c>
      <c r="C12" s="17" t="n">
        <f aca="false">VLOOKUP($A12,'DID-list'!$A$8:$L$208,9)</f>
        <v>1E-016</v>
      </c>
      <c r="D12" s="18" t="n">
        <f aca="false">VLOOKUP($A12,'DID-list'!$A$8:$L$208,10)</f>
        <v>0</v>
      </c>
      <c r="E12" s="28"/>
      <c r="F12" s="20" t="e">
        <f aca="false">E12/$C$2</f>
        <v>#DIV/0!</v>
      </c>
      <c r="G12" s="21" t="e">
        <f aca="false">IF(VLOOKUP($A12,'DID-list'!$A$8:$L$208,11)&lt;&gt;"R",$F12,0)*OR(IF(VLOOKUP($A12,'DID-list'!$A$8:$L$208,11)&lt;&gt;"NA",$F12,0))</f>
        <v>#DIV/0!</v>
      </c>
      <c r="H12" s="22" t="e">
        <f aca="false">IF($J12="Laveste LC50/EC50 &gt; 100",0,IF(VLOOKUP($A12,'DID-list'!$A$8:$L$208,12)&lt;&gt;"Y",$F12,0)*OR(IF(VLOOKUP($A12,'DID-list'!$A$8:$L$208,12)&lt;&gt;"NA",$F12,0)))</f>
        <v>#DIV/0!</v>
      </c>
      <c r="I12" s="23" t="e">
        <f aca="false">$F12*$D12*1000/$C12</f>
        <v>#DIV/0!</v>
      </c>
      <c r="J12" s="24" t="s">
        <v>12</v>
      </c>
      <c r="K12" s="26"/>
      <c r="L12" s="26"/>
      <c r="M12" s="26"/>
    </row>
    <row r="13" customFormat="false" ht="12.75" hidden="false" customHeight="false" outlineLevel="0" collapsed="false">
      <c r="A13" s="27" t="n">
        <v>999</v>
      </c>
      <c r="B13" s="16" t="s">
        <v>13</v>
      </c>
      <c r="C13" s="17" t="n">
        <f aca="false">VLOOKUP($A13,'DID-list'!$A$8:$L$208,9)</f>
        <v>1E-016</v>
      </c>
      <c r="D13" s="18" t="n">
        <f aca="false">VLOOKUP($A13,'DID-list'!$A$8:$L$208,10)</f>
        <v>0</v>
      </c>
      <c r="E13" s="28"/>
      <c r="F13" s="20" t="e">
        <f aca="false">E13/$C$2</f>
        <v>#DIV/0!</v>
      </c>
      <c r="G13" s="21" t="e">
        <f aca="false">IF(VLOOKUP($A13,'DID-list'!$A$8:$L$208,11)&lt;&gt;"R",$F13,0)*OR(IF(VLOOKUP($A13,'DID-list'!$A$8:$L$208,11)&lt;&gt;"NA",$F13,0))</f>
        <v>#DIV/0!</v>
      </c>
      <c r="H13" s="22" t="e">
        <f aca="false">IF($J13="Laveste LC50/EC50 &gt; 100",0,IF(VLOOKUP($A13,'DID-list'!$A$8:$L$208,12)&lt;&gt;"Y",$F13,0)*OR(IF(VLOOKUP($A13,'DID-list'!$A$8:$L$208,12)&lt;&gt;"NA",$F13,0)))</f>
        <v>#DIV/0!</v>
      </c>
      <c r="I13" s="23" t="e">
        <f aca="false">$F13*$D13*1000/$C13</f>
        <v>#DIV/0!</v>
      </c>
      <c r="J13" s="24" t="s">
        <v>12</v>
      </c>
      <c r="K13" s="26"/>
      <c r="L13" s="26"/>
      <c r="M13" s="26"/>
    </row>
    <row r="14" customFormat="false" ht="12.75" hidden="false" customHeight="false" outlineLevel="0" collapsed="false">
      <c r="A14" s="27" t="n">
        <v>999</v>
      </c>
      <c r="B14" s="16" t="s">
        <v>13</v>
      </c>
      <c r="C14" s="17" t="n">
        <f aca="false">VLOOKUP($A14,'DID-list'!$A$8:$L$208,9)</f>
        <v>1E-016</v>
      </c>
      <c r="D14" s="18" t="n">
        <f aca="false">VLOOKUP($A14,'DID-list'!$A$8:$L$208,10)</f>
        <v>0</v>
      </c>
      <c r="E14" s="28"/>
      <c r="F14" s="20" t="e">
        <f aca="false">E14/$C$2</f>
        <v>#DIV/0!</v>
      </c>
      <c r="G14" s="21" t="e">
        <f aca="false">IF(VLOOKUP($A14,'DID-list'!$A$8:$L$208,11)&lt;&gt;"R",$F14,0)*OR(IF(VLOOKUP($A14,'DID-list'!$A$8:$L$208,11)&lt;&gt;"NA",$F14,0))</f>
        <v>#DIV/0!</v>
      </c>
      <c r="H14" s="22" t="e">
        <f aca="false">IF($J14="Laveste LC50/EC50 &gt; 100",0,IF(VLOOKUP($A14,'DID-list'!$A$8:$L$208,12)&lt;&gt;"Y",$F14,0)*OR(IF(VLOOKUP($A14,'DID-list'!$A$8:$L$208,12)&lt;&gt;"NA",$F14,0)))</f>
        <v>#DIV/0!</v>
      </c>
      <c r="I14" s="23" t="e">
        <f aca="false">$F14*$D14*1000/$C14</f>
        <v>#DIV/0!</v>
      </c>
      <c r="J14" s="24" t="s">
        <v>12</v>
      </c>
      <c r="K14" s="26"/>
      <c r="L14" s="26"/>
      <c r="M14" s="26"/>
    </row>
    <row r="15" customFormat="false" ht="12.75" hidden="false" customHeight="false" outlineLevel="0" collapsed="false">
      <c r="A15" s="27" t="n">
        <v>999</v>
      </c>
      <c r="B15" s="16" t="s">
        <v>13</v>
      </c>
      <c r="C15" s="17" t="n">
        <f aca="false">VLOOKUP($A15,'DID-list'!$A$8:$L$208,9)</f>
        <v>1E-016</v>
      </c>
      <c r="D15" s="18" t="n">
        <f aca="false">VLOOKUP($A15,'DID-list'!$A$8:$L$208,10)</f>
        <v>0</v>
      </c>
      <c r="E15" s="28"/>
      <c r="F15" s="20" t="e">
        <f aca="false">E15/$C$2</f>
        <v>#DIV/0!</v>
      </c>
      <c r="G15" s="21" t="e">
        <f aca="false">IF(VLOOKUP($A15,'DID-list'!$A$8:$L$208,11)&lt;&gt;"R",$F15,0)*OR(IF(VLOOKUP($A15,'DID-list'!$A$8:$L$208,11)&lt;&gt;"NA",$F15,0))</f>
        <v>#DIV/0!</v>
      </c>
      <c r="H15" s="22" t="e">
        <f aca="false">IF($J15="Laveste LC50/EC50 &gt; 100",0,IF(VLOOKUP($A15,'DID-list'!$A$8:$L$208,12)&lt;&gt;"Y",$F15,0)*OR(IF(VLOOKUP($A15,'DID-list'!$A$8:$L$208,12)&lt;&gt;"NA",$F15,0)))</f>
        <v>#DIV/0!</v>
      </c>
      <c r="I15" s="23" t="e">
        <f aca="false">$F15*$D15*1000/$C15</f>
        <v>#DIV/0!</v>
      </c>
      <c r="J15" s="24" t="s">
        <v>12</v>
      </c>
      <c r="K15" s="26"/>
      <c r="L15" s="26"/>
      <c r="M15" s="26"/>
    </row>
    <row r="16" customFormat="false" ht="12.75" hidden="false" customHeight="false" outlineLevel="0" collapsed="false">
      <c r="A16" s="27" t="n">
        <v>999</v>
      </c>
      <c r="B16" s="16" t="s">
        <v>13</v>
      </c>
      <c r="C16" s="17" t="n">
        <f aca="false">VLOOKUP($A16,'DID-list'!$A$8:$L$208,9)</f>
        <v>1E-016</v>
      </c>
      <c r="D16" s="18" t="n">
        <f aca="false">VLOOKUP($A16,'DID-list'!$A$8:$L$208,10)</f>
        <v>0</v>
      </c>
      <c r="E16" s="28"/>
      <c r="F16" s="20" t="e">
        <f aca="false">E16/$C$2</f>
        <v>#DIV/0!</v>
      </c>
      <c r="G16" s="21" t="e">
        <f aca="false">IF(VLOOKUP($A16,'DID-list'!$A$8:$L$208,11)&lt;&gt;"R",$F16,0)*OR(IF(VLOOKUP($A16,'DID-list'!$A$8:$L$208,11)&lt;&gt;"NA",$F16,0))</f>
        <v>#DIV/0!</v>
      </c>
      <c r="H16" s="22" t="e">
        <f aca="false">IF($J16="Laveste LC50/EC50 &gt; 100",0,IF(VLOOKUP($A16,'DID-list'!$A$8:$L$208,12)&lt;&gt;"Y",$F16,0)*OR(IF(VLOOKUP($A16,'DID-list'!$A$8:$L$208,12)&lt;&gt;"NA",$F16,0)))</f>
        <v>#DIV/0!</v>
      </c>
      <c r="I16" s="23" t="e">
        <f aca="false">$F16*$D16*1000/$C16</f>
        <v>#DIV/0!</v>
      </c>
      <c r="J16" s="24" t="s">
        <v>12</v>
      </c>
      <c r="K16" s="26"/>
      <c r="L16" s="26"/>
      <c r="M16" s="26"/>
    </row>
    <row r="17" customFormat="false" ht="12.75" hidden="false" customHeight="false" outlineLevel="0" collapsed="false">
      <c r="A17" s="27" t="n">
        <v>999</v>
      </c>
      <c r="B17" s="16" t="s">
        <v>13</v>
      </c>
      <c r="C17" s="17" t="n">
        <f aca="false">VLOOKUP($A17,'DID-list'!$A$8:$L$208,9)</f>
        <v>1E-016</v>
      </c>
      <c r="D17" s="18" t="n">
        <f aca="false">VLOOKUP($A17,'DID-list'!$A$8:$L$208,10)</f>
        <v>0</v>
      </c>
      <c r="E17" s="28"/>
      <c r="F17" s="20" t="e">
        <f aca="false">E17/$C$2</f>
        <v>#DIV/0!</v>
      </c>
      <c r="G17" s="21" t="e">
        <f aca="false">IF(VLOOKUP($A17,'DID-list'!$A$8:$L$208,11)&lt;&gt;"R",$F17,0)*OR(IF(VLOOKUP($A17,'DID-list'!$A$8:$L$208,11)&lt;&gt;"NA",$F17,0))</f>
        <v>#DIV/0!</v>
      </c>
      <c r="H17" s="22" t="e">
        <f aca="false">IF($J17="Laveste LC50/EC50 &gt; 100",0,IF(VLOOKUP($A17,'DID-list'!$A$8:$L$208,12)&lt;&gt;"Y",$F17,0)*OR(IF(VLOOKUP($A17,'DID-list'!$A$8:$L$208,12)&lt;&gt;"NA",$F17,0)))</f>
        <v>#DIV/0!</v>
      </c>
      <c r="I17" s="23" t="e">
        <f aca="false">$F17*$D17*1000/$C17</f>
        <v>#DIV/0!</v>
      </c>
      <c r="J17" s="24" t="s">
        <v>12</v>
      </c>
      <c r="K17" s="26"/>
      <c r="L17" s="26"/>
      <c r="M17" s="26"/>
    </row>
    <row r="18" customFormat="false" ht="12.75" hidden="false" customHeight="false" outlineLevel="0" collapsed="false">
      <c r="A18" s="27" t="n">
        <v>999</v>
      </c>
      <c r="B18" s="16" t="s">
        <v>13</v>
      </c>
      <c r="C18" s="17" t="n">
        <f aca="false">VLOOKUP($A18,'DID-list'!$A$8:$L$208,9)</f>
        <v>1E-016</v>
      </c>
      <c r="D18" s="18" t="n">
        <f aca="false">VLOOKUP($A18,'DID-list'!$A$8:$L$208,10)</f>
        <v>0</v>
      </c>
      <c r="E18" s="28"/>
      <c r="F18" s="20" t="e">
        <f aca="false">E18/$C$2</f>
        <v>#DIV/0!</v>
      </c>
      <c r="G18" s="21" t="e">
        <f aca="false">IF(VLOOKUP($A18,'DID-list'!$A$8:$L$208,11)&lt;&gt;"R",$F18,0)*OR(IF(VLOOKUP($A18,'DID-list'!$A$8:$L$208,11)&lt;&gt;"NA",$F18,0))</f>
        <v>#DIV/0!</v>
      </c>
      <c r="H18" s="22" t="e">
        <f aca="false">IF($J18="Laveste LC50/EC50 &gt; 100",0,IF(VLOOKUP($A18,'DID-list'!$A$8:$L$208,12)&lt;&gt;"Y",$F18,0)*OR(IF(VLOOKUP($A18,'DID-list'!$A$8:$L$208,12)&lt;&gt;"NA",$F18,0)))</f>
        <v>#DIV/0!</v>
      </c>
      <c r="I18" s="23" t="e">
        <f aca="false">$F18*$D18*1000/$C18</f>
        <v>#DIV/0!</v>
      </c>
      <c r="J18" s="24" t="s">
        <v>12</v>
      </c>
      <c r="K18" s="26"/>
      <c r="L18" s="26"/>
      <c r="M18" s="26"/>
    </row>
    <row r="19" customFormat="false" ht="12.75" hidden="false" customHeight="false" outlineLevel="0" collapsed="false">
      <c r="A19" s="29" t="n">
        <v>999</v>
      </c>
      <c r="B19" s="16" t="s">
        <v>13</v>
      </c>
      <c r="C19" s="17" t="n">
        <f aca="false">VLOOKUP($A19,'DID-list'!$A$8:$L$208,9)</f>
        <v>1E-016</v>
      </c>
      <c r="D19" s="18" t="n">
        <f aca="false">VLOOKUP($A19,'DID-list'!$A$8:$L$208,10)</f>
        <v>0</v>
      </c>
      <c r="E19" s="30"/>
      <c r="F19" s="20" t="e">
        <f aca="false">E19/$C$2</f>
        <v>#DIV/0!</v>
      </c>
      <c r="G19" s="21" t="e">
        <f aca="false">IF(VLOOKUP($A19,'DID-list'!$A$8:$L$208,11)&lt;&gt;"R",$F19,0)*OR(IF(VLOOKUP($A19,'DID-list'!$A$8:$L$208,11)&lt;&gt;"NA",$F19,0))</f>
        <v>#DIV/0!</v>
      </c>
      <c r="H19" s="22" t="e">
        <f aca="false">IF($J19="Laveste LC50/EC50 &gt; 100",0,IF(VLOOKUP($A19,'DID-list'!$A$8:$L$208,12)&lt;&gt;"Y",$F19,0)*OR(IF(VLOOKUP($A19,'DID-list'!$A$8:$L$208,12)&lt;&gt;"NA",$F19,0)))</f>
        <v>#DIV/0!</v>
      </c>
      <c r="I19" s="23" t="e">
        <f aca="false">$F19*$D19*1000/$C19</f>
        <v>#DIV/0!</v>
      </c>
      <c r="J19" s="31" t="s">
        <v>12</v>
      </c>
      <c r="K19" s="26"/>
      <c r="L19" s="26"/>
      <c r="M19" s="26"/>
    </row>
    <row r="20" customFormat="false" ht="12.75" hidden="false" customHeight="false" outlineLevel="0" collapsed="false">
      <c r="A20" s="6"/>
      <c r="B20" s="16" t="s">
        <v>14</v>
      </c>
      <c r="C20" s="18"/>
      <c r="D20" s="18"/>
      <c r="E20" s="32"/>
      <c r="F20" s="20"/>
      <c r="G20" s="20"/>
      <c r="H20" s="20"/>
      <c r="I20" s="33"/>
      <c r="J20" s="10"/>
      <c r="L20" s="1"/>
      <c r="M20" s="1"/>
    </row>
    <row r="21" customFormat="false" ht="12.75" hidden="false" customHeight="false" outlineLevel="0" collapsed="false">
      <c r="A21" s="6"/>
      <c r="B21" s="34" t="s">
        <v>15</v>
      </c>
      <c r="C21" s="34"/>
      <c r="D21" s="34"/>
      <c r="E21" s="35" t="n">
        <f aca="false">SUM(E5:E20)</f>
        <v>0</v>
      </c>
      <c r="F21" s="35" t="e">
        <f aca="false">SUM(F5:F19)</f>
        <v>#DIV/0!</v>
      </c>
      <c r="G21" s="35" t="e">
        <f aca="false">SUM(G5:G19)</f>
        <v>#DIV/0!</v>
      </c>
      <c r="H21" s="35" t="e">
        <f aca="false">SUM(H5:H19)</f>
        <v>#DIV/0!</v>
      </c>
      <c r="I21" s="36" t="e">
        <f aca="false">SUM(I5:I19)</f>
        <v>#DIV/0!</v>
      </c>
      <c r="J21" s="37"/>
      <c r="K21" s="26"/>
      <c r="L21" s="26"/>
      <c r="M21" s="2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9"/>
      <c r="M22" s="9"/>
    </row>
    <row r="23" customFormat="false" ht="12.75" hidden="false" customHeight="false" outlineLevel="0" collapsed="false">
      <c r="A23" s="6"/>
      <c r="B23" s="38"/>
      <c r="C23" s="39"/>
      <c r="D23" s="10"/>
      <c r="E23" s="6"/>
      <c r="F23" s="10"/>
      <c r="G23" s="10"/>
      <c r="H23" s="10"/>
      <c r="I23" s="6"/>
      <c r="J23" s="6"/>
      <c r="L23" s="9"/>
      <c r="M23" s="9"/>
      <c r="N23" s="9"/>
      <c r="O23" s="9"/>
    </row>
    <row r="24" customFormat="false" ht="12.75" hidden="false" customHeight="false" outlineLevel="0" collapsed="false">
      <c r="A24" s="6"/>
      <c r="B24" s="40" t="s">
        <v>16</v>
      </c>
      <c r="C24" s="39" t="e">
        <f aca="false">I21</f>
        <v>#DIV/0!</v>
      </c>
      <c r="D24" s="10" t="e">
        <f aca="false">IF(I21&lt;=20000,"OK","KRAV ER IKKE OPFYLDT!")</f>
        <v>#DIV/0!</v>
      </c>
      <c r="E24" s="6"/>
      <c r="F24" s="10"/>
      <c r="G24" s="10"/>
      <c r="H24" s="10"/>
      <c r="I24" s="6"/>
      <c r="J24" s="6"/>
      <c r="L24" s="9"/>
      <c r="M24" s="9"/>
      <c r="N24" s="9"/>
      <c r="O24" s="9"/>
    </row>
    <row r="25" customFormat="false" ht="12.75" hidden="false" customHeight="false" outlineLevel="0" collapsed="false">
      <c r="A25" s="6"/>
      <c r="B25" s="40" t="s">
        <v>17</v>
      </c>
      <c r="C25" s="41" t="e">
        <f aca="false">G21*1000</f>
        <v>#DIV/0!</v>
      </c>
      <c r="D25" s="10" t="e">
        <f aca="false">IF(C25&lt;=30,"OK","KRAV ER IKKE OPFYLDT!")</f>
        <v>#DIV/0!</v>
      </c>
      <c r="E25" s="6"/>
      <c r="F25" s="10"/>
      <c r="G25" s="10"/>
      <c r="H25" s="10"/>
      <c r="I25" s="6"/>
      <c r="J25" s="6"/>
      <c r="L25" s="9"/>
      <c r="M25" s="9"/>
      <c r="N25" s="9"/>
      <c r="O25" s="9"/>
    </row>
    <row r="26" customFormat="false" ht="12.75" hidden="false" customHeight="false" outlineLevel="0" collapsed="false">
      <c r="A26" s="6"/>
      <c r="B26" s="40" t="s">
        <v>18</v>
      </c>
      <c r="C26" s="41" t="e">
        <f aca="false">H21*1000</f>
        <v>#DIV/0!</v>
      </c>
      <c r="D26" s="10" t="e">
        <f aca="false">IF(C26&lt;=25,"OK","KRAV ER IKKE OPFYLDT!")</f>
        <v>#DIV/0!</v>
      </c>
      <c r="E26" s="6"/>
      <c r="F26" s="6"/>
      <c r="G26" s="6"/>
      <c r="H26" s="6"/>
      <c r="I26" s="6"/>
      <c r="J26" s="6"/>
      <c r="L26" s="9"/>
      <c r="M26" s="9"/>
      <c r="N26" s="9"/>
      <c r="O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L27" s="9"/>
      <c r="M27" s="9"/>
      <c r="N27" s="9"/>
      <c r="O27" s="9"/>
    </row>
    <row r="28" customFormat="false" ht="12.75" hidden="false" customHeight="false" outlineLevel="0" collapsed="false">
      <c r="A28" s="6"/>
      <c r="B28" s="6" t="s">
        <v>19</v>
      </c>
      <c r="C28" s="6"/>
      <c r="D28" s="6"/>
      <c r="E28" s="6"/>
      <c r="F28" s="6"/>
      <c r="G28" s="6"/>
      <c r="H28" s="6"/>
      <c r="I28" s="6"/>
      <c r="J28" s="6"/>
      <c r="L28" s="9"/>
      <c r="M28" s="9"/>
      <c r="N28" s="9"/>
      <c r="O28" s="9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L29" s="9"/>
      <c r="M29" s="9"/>
      <c r="N29" s="9"/>
      <c r="O29" s="9"/>
    </row>
    <row r="30" customFormat="false" ht="14.25" hidden="false" customHeight="false" outlineLevel="0" collapsed="false">
      <c r="A30" s="6"/>
      <c r="B30" s="42" t="s">
        <v>20</v>
      </c>
      <c r="C30" s="6"/>
      <c r="D30" s="6"/>
      <c r="E30" s="6"/>
      <c r="F30" s="6"/>
      <c r="G30" s="6"/>
      <c r="H30" s="6"/>
      <c r="I30" s="6"/>
      <c r="J30" s="6"/>
      <c r="L30" s="9"/>
      <c r="M30" s="9"/>
      <c r="N30" s="9"/>
      <c r="O30" s="9"/>
    </row>
    <row r="31" customFormat="false" ht="12.75" hidden="false" customHeight="true" outlineLevel="0" collapsed="false">
      <c r="A31" s="6"/>
      <c r="B31" s="43" t="s">
        <v>21</v>
      </c>
      <c r="C31" s="43"/>
      <c r="D31" s="43"/>
      <c r="E31" s="43"/>
      <c r="F31" s="43"/>
      <c r="G31" s="43"/>
      <c r="H31" s="43"/>
      <c r="I31" s="43"/>
      <c r="J31" s="43"/>
      <c r="K31" s="44"/>
      <c r="L31" s="9"/>
      <c r="M31" s="9"/>
      <c r="N31" s="9"/>
      <c r="O31" s="9"/>
    </row>
    <row r="32" customFormat="false" ht="12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9"/>
      <c r="M32" s="9"/>
      <c r="N32" s="9"/>
      <c r="O32" s="9"/>
    </row>
    <row r="33" customFormat="false" ht="12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9"/>
      <c r="M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L34" s="9"/>
      <c r="M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L36" s="9"/>
      <c r="M36" s="9"/>
    </row>
    <row r="100" customFormat="false" ht="12.75" hidden="false" customHeight="false" outlineLevel="0" collapsed="false">
      <c r="A100" s="0" t="s">
        <v>12</v>
      </c>
    </row>
    <row r="101" customFormat="false" ht="12.75" hidden="false" customHeight="false" outlineLevel="0" collapsed="false">
      <c r="A101" s="0" t="s">
        <v>22</v>
      </c>
    </row>
  </sheetData>
  <mergeCells count="1">
    <mergeCell ref="B31:J33"/>
  </mergeCells>
  <dataValidations count="1">
    <dataValidation allowBlank="false" errorStyle="stop" operator="between" showDropDown="false" showErrorMessage="true" showInputMessage="false" sqref="J5:J19" type="list">
      <formula1>$A$100:$A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A</oddHeader>
    <oddFooter>&amp;L2007-11-02&amp;CSide &amp;P&amp;RUdfærdiget af T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9.41"/>
    <col collapsed="false" customWidth="true" hidden="false" outlineLevel="0" max="5" min="4" style="0" width="7.85"/>
    <col collapsed="false" customWidth="true" hidden="false" outlineLevel="0" max="8" min="7" style="0" width="12.14"/>
    <col collapsed="false" customWidth="true" hidden="false" outlineLevel="0" max="9" min="9" style="0" width="14.28"/>
    <col collapsed="false" customWidth="true" hidden="false" outlineLevel="0" max="10" min="10" style="0" width="23.28"/>
    <col collapsed="false" customWidth="true" hidden="false" outlineLevel="0" max="11" min="11" style="1" width="1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5"/>
    </row>
    <row r="2" customFormat="false" ht="12.75" hidden="false" customHeight="false" outlineLevel="0" collapsed="false">
      <c r="A2" s="6"/>
      <c r="B2" s="7" t="s">
        <v>0</v>
      </c>
      <c r="C2" s="8"/>
      <c r="D2" s="6"/>
      <c r="E2" s="6"/>
      <c r="F2" s="6"/>
      <c r="G2" s="6"/>
      <c r="H2" s="6"/>
      <c r="I2" s="6"/>
      <c r="J2" s="6"/>
      <c r="L2" s="9"/>
      <c r="M2" s="9"/>
      <c r="N2" s="9"/>
      <c r="O2" s="9"/>
    </row>
    <row r="3" customFormat="false" ht="12.75" hidden="false" customHeight="false" outlineLevel="0" collapsed="false">
      <c r="A3" s="10"/>
      <c r="B3" s="7"/>
      <c r="C3" s="10"/>
      <c r="D3" s="10"/>
      <c r="E3" s="10"/>
      <c r="F3" s="10"/>
      <c r="G3" s="10"/>
      <c r="H3" s="10"/>
      <c r="I3" s="6"/>
      <c r="J3" s="6"/>
      <c r="L3" s="9"/>
      <c r="M3" s="9"/>
    </row>
    <row r="4" customFormat="false" ht="15.75" hidden="false" customHeight="false" outlineLevel="0" collapsed="false">
      <c r="A4" s="6" t="s">
        <v>1</v>
      </c>
      <c r="B4" s="11" t="s">
        <v>2</v>
      </c>
      <c r="C4" s="12" t="s">
        <v>2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24</v>
      </c>
      <c r="J4" s="12" t="s">
        <v>10</v>
      </c>
      <c r="K4" s="13"/>
      <c r="L4" s="14"/>
      <c r="M4" s="14"/>
    </row>
    <row r="5" customFormat="false" ht="12.75" hidden="false" customHeight="false" outlineLevel="0" collapsed="false">
      <c r="A5" s="15" t="n">
        <v>999</v>
      </c>
      <c r="B5" s="16" t="str">
        <f aca="false">VLOOKUP($A5,'DID-list'!$A$8:$L$208,2)</f>
        <v>Type DID-listenumber *</v>
      </c>
      <c r="C5" s="17" t="n">
        <f aca="false">VLOOKUP($A5,'DID-list'!$A$8:$L$208,9)</f>
        <v>1E-016</v>
      </c>
      <c r="D5" s="18" t="n">
        <f aca="false">VLOOKUP($A5,'DID-list'!$A$8:$L$208,10)</f>
        <v>0</v>
      </c>
      <c r="E5" s="19"/>
      <c r="F5" s="20" t="e">
        <f aca="false">E5/$C$2</f>
        <v>#DIV/0!</v>
      </c>
      <c r="G5" s="21" t="e">
        <f aca="false">IF(VLOOKUP($A5,'DID-list'!$A$8:$L$208,11)&lt;&gt;"R",$F5,0)*OR(IF(VLOOKUP($A5,'DID-list'!$A$8:$L$208,11)&lt;&gt;"NA",$F5,0))</f>
        <v>#DIV/0!</v>
      </c>
      <c r="H5" s="22" t="e">
        <f aca="false">IF($J5="Laveste LC50/EC50 &gt; 100",0,IF(VLOOKUP($A5,'DID-list'!$A$8:$L$208,12)&lt;&gt;"Y",$F5,0)*OR(IF(VLOOKUP($A5,'DID-list'!$A$8:$L$208,12)&lt;&gt;"NA",$F5,0)))</f>
        <v>#DIV/0!</v>
      </c>
      <c r="I5" s="23" t="e">
        <f aca="false">$F5*$D5*1000/$C5</f>
        <v>#DIV/0!</v>
      </c>
      <c r="J5" s="45" t="s">
        <v>12</v>
      </c>
      <c r="K5" s="25"/>
      <c r="L5" s="26"/>
      <c r="M5" s="26"/>
    </row>
    <row r="6" customFormat="false" ht="12.75" hidden="false" customHeight="false" outlineLevel="0" collapsed="false">
      <c r="A6" s="27" t="n">
        <v>999</v>
      </c>
      <c r="B6" s="16" t="str">
        <f aca="false">VLOOKUP($A6,'DID-list'!$A$8:$L$208,2)</f>
        <v>Type DID-listenumber *</v>
      </c>
      <c r="C6" s="17" t="n">
        <f aca="false">VLOOKUP($A6,'DID-list'!$A$8:$L$208,9)</f>
        <v>1E-016</v>
      </c>
      <c r="D6" s="18" t="n">
        <f aca="false">VLOOKUP($A6,'DID-list'!$A$8:$L$208,10)</f>
        <v>0</v>
      </c>
      <c r="E6" s="28"/>
      <c r="F6" s="20" t="e">
        <f aca="false">E6/$C$2</f>
        <v>#DIV/0!</v>
      </c>
      <c r="G6" s="21" t="e">
        <f aca="false">IF(VLOOKUP($A6,'DID-list'!$A$8:$L$208,11)&lt;&gt;"R",$F6,0)*OR(IF(VLOOKUP($A6,'DID-list'!$A$8:$L$208,11)&lt;&gt;"NA",$F6,0))</f>
        <v>#DIV/0!</v>
      </c>
      <c r="H6" s="22" t="e">
        <f aca="false">IF($J6="Laveste LC50/EC50 &gt; 100",0,IF(VLOOKUP($A6,'DID-list'!$A$8:$L$208,12)&lt;&gt;"Y",$F6,0)*OR(IF(VLOOKUP($A6,'DID-list'!$A$8:$L$208,12)&lt;&gt;"NA",$F6,0)))</f>
        <v>#DIV/0!</v>
      </c>
      <c r="I6" s="23" t="e">
        <f aca="false">$F6*$D6*1000/$C6</f>
        <v>#DIV/0!</v>
      </c>
      <c r="J6" s="24" t="s">
        <v>12</v>
      </c>
      <c r="K6" s="25"/>
      <c r="L6" s="26"/>
      <c r="M6" s="26"/>
    </row>
    <row r="7" customFormat="false" ht="12.75" hidden="false" customHeight="false" outlineLevel="0" collapsed="false">
      <c r="A7" s="27" t="n">
        <v>999</v>
      </c>
      <c r="B7" s="16" t="str">
        <f aca="false">VLOOKUP($A7,'DID-list'!$A$8:$L$208,2)</f>
        <v>Type DID-listenumber *</v>
      </c>
      <c r="C7" s="17" t="n">
        <f aca="false">VLOOKUP($A7,'DID-list'!$A$8:$L$208,9)</f>
        <v>1E-016</v>
      </c>
      <c r="D7" s="18" t="n">
        <f aca="false">VLOOKUP($A7,'DID-list'!$A$8:$L$208,10)</f>
        <v>0</v>
      </c>
      <c r="E7" s="28"/>
      <c r="F7" s="20" t="e">
        <f aca="false">E7/$C$2</f>
        <v>#DIV/0!</v>
      </c>
      <c r="G7" s="21" t="e">
        <f aca="false">IF(VLOOKUP($A7,'DID-list'!$A$8:$L$208,11)&lt;&gt;"R",$F7,0)*OR(IF(VLOOKUP($A7,'DID-list'!$A$8:$L$208,11)&lt;&gt;"NA",$F7,0))</f>
        <v>#DIV/0!</v>
      </c>
      <c r="H7" s="22" t="e">
        <f aca="false">IF($J7="Laveste LC50/EC50 &gt; 100",0,IF(VLOOKUP($A7,'DID-list'!$A$8:$L$208,12)&lt;&gt;"Y",$F7,0)*OR(IF(VLOOKUP($A7,'DID-list'!$A$8:$L$208,12)&lt;&gt;"NA",$F7,0)))</f>
        <v>#DIV/0!</v>
      </c>
      <c r="I7" s="23" t="e">
        <f aca="false">$F7*$D7*1000/$C7</f>
        <v>#DIV/0!</v>
      </c>
      <c r="J7" s="24" t="s">
        <v>12</v>
      </c>
      <c r="K7" s="25"/>
      <c r="L7" s="26"/>
      <c r="M7" s="26"/>
    </row>
    <row r="8" customFormat="false" ht="12.75" hidden="false" customHeight="false" outlineLevel="0" collapsed="false">
      <c r="A8" s="27" t="n">
        <v>999</v>
      </c>
      <c r="B8" s="16" t="str">
        <f aca="false">VLOOKUP($A8,'DID-list'!$A$8:$L$208,2)</f>
        <v>Type DID-listenumber *</v>
      </c>
      <c r="C8" s="17" t="n">
        <f aca="false">VLOOKUP($A8,'DID-list'!$A$8:$L$208,9)</f>
        <v>1E-016</v>
      </c>
      <c r="D8" s="18" t="n">
        <f aca="false">VLOOKUP($A8,'DID-list'!$A$8:$L$208,10)</f>
        <v>0</v>
      </c>
      <c r="E8" s="28"/>
      <c r="F8" s="20" t="e">
        <f aca="false">E8/$C$2</f>
        <v>#DIV/0!</v>
      </c>
      <c r="G8" s="21" t="e">
        <f aca="false">IF(VLOOKUP($A8,'DID-list'!$A$8:$L$208,11)&lt;&gt;"R",$F8,0)*OR(IF(VLOOKUP($A8,'DID-list'!$A$8:$L$208,11)&lt;&gt;"NA",$F8,0))</f>
        <v>#DIV/0!</v>
      </c>
      <c r="H8" s="22" t="e">
        <f aca="false">IF($J8="Laveste LC50/EC50 &gt; 100",0,IF(VLOOKUP($A8,'DID-list'!$A$8:$L$208,12)&lt;&gt;"Y",$F8,0)*OR(IF(VLOOKUP($A8,'DID-list'!$A$8:$L$208,12)&lt;&gt;"NA",$F8,0)))</f>
        <v>#DIV/0!</v>
      </c>
      <c r="I8" s="23" t="e">
        <f aca="false">$F8*$D8*1000/$C8</f>
        <v>#DIV/0!</v>
      </c>
      <c r="J8" s="24" t="s">
        <v>12</v>
      </c>
      <c r="K8" s="25"/>
      <c r="L8" s="26"/>
      <c r="M8" s="26"/>
    </row>
    <row r="9" customFormat="false" ht="12.75" hidden="false" customHeight="false" outlineLevel="0" collapsed="false">
      <c r="A9" s="27" t="n">
        <v>999</v>
      </c>
      <c r="B9" s="16" t="str">
        <f aca="false">VLOOKUP($A9,'DID-list'!$A$8:$L$208,2)</f>
        <v>Type DID-listenumber *</v>
      </c>
      <c r="C9" s="17" t="n">
        <f aca="false">VLOOKUP($A9,'DID-list'!$A$8:$L$208,9)</f>
        <v>1E-016</v>
      </c>
      <c r="D9" s="18" t="n">
        <f aca="false">VLOOKUP($A9,'DID-list'!$A$8:$L$208,10)</f>
        <v>0</v>
      </c>
      <c r="E9" s="28"/>
      <c r="F9" s="20" t="e">
        <f aca="false">E9/$C$2</f>
        <v>#DIV/0!</v>
      </c>
      <c r="G9" s="21" t="e">
        <f aca="false">IF(VLOOKUP($A9,'DID-list'!$A$8:$L$208,11)&lt;&gt;"R",$F9,0)*OR(IF(VLOOKUP($A9,'DID-list'!$A$8:$L$208,11)&lt;&gt;"NA",$F9,0))</f>
        <v>#DIV/0!</v>
      </c>
      <c r="H9" s="22" t="e">
        <f aca="false">IF($J9="Laveste LC50/EC50 &gt; 100",0,IF(VLOOKUP($A9,'DID-list'!$A$8:$L$208,12)&lt;&gt;"Y",$F9,0)*OR(IF(VLOOKUP($A9,'DID-list'!$A$8:$L$208,12)&lt;&gt;"NA",$F9,0)))</f>
        <v>#DIV/0!</v>
      </c>
      <c r="I9" s="23" t="e">
        <f aca="false">$F9*$D9*1000/$C9</f>
        <v>#DIV/0!</v>
      </c>
      <c r="J9" s="24" t="s">
        <v>12</v>
      </c>
      <c r="K9" s="25"/>
      <c r="L9" s="26"/>
      <c r="M9" s="26"/>
    </row>
    <row r="10" customFormat="false" ht="12.75" hidden="false" customHeight="false" outlineLevel="0" collapsed="false">
      <c r="A10" s="27" t="n">
        <v>999</v>
      </c>
      <c r="B10" s="16" t="str">
        <f aca="false">VLOOKUP($A10,'DID-list'!$A$8:$L$208,2)</f>
        <v>Type DID-listenumber *</v>
      </c>
      <c r="C10" s="17" t="n">
        <f aca="false">VLOOKUP($A10,'DID-list'!$A$8:$L$208,9)</f>
        <v>1E-016</v>
      </c>
      <c r="D10" s="18" t="n">
        <f aca="false">VLOOKUP($A10,'DID-list'!$A$8:$L$208,10)</f>
        <v>0</v>
      </c>
      <c r="E10" s="28"/>
      <c r="F10" s="20" t="e">
        <f aca="false">E10/$C$2</f>
        <v>#DIV/0!</v>
      </c>
      <c r="G10" s="21" t="e">
        <f aca="false">IF(VLOOKUP($A10,'DID-list'!$A$8:$L$208,11)&lt;&gt;"R",$F10,0)*OR(IF(VLOOKUP($A10,'DID-list'!$A$8:$L$208,11)&lt;&gt;"NA",$F10,0))</f>
        <v>#DIV/0!</v>
      </c>
      <c r="H10" s="22" t="e">
        <f aca="false">IF($J10="Laveste LC50/EC50 &gt; 100",0,IF(VLOOKUP($A10,'DID-list'!$A$8:$L$208,12)&lt;&gt;"Y",$F10,0)*OR(IF(VLOOKUP($A10,'DID-list'!$A$8:$L$208,12)&lt;&gt;"NA",$F10,0)))</f>
        <v>#DIV/0!</v>
      </c>
      <c r="I10" s="23" t="e">
        <f aca="false">$F10*$D10*1000/$C10</f>
        <v>#DIV/0!</v>
      </c>
      <c r="J10" s="24" t="s">
        <v>12</v>
      </c>
      <c r="K10" s="25"/>
      <c r="L10" s="26"/>
      <c r="M10" s="26"/>
    </row>
    <row r="11" customFormat="false" ht="12.75" hidden="false" customHeight="false" outlineLevel="0" collapsed="false">
      <c r="A11" s="27" t="n">
        <v>999</v>
      </c>
      <c r="B11" s="16" t="str">
        <f aca="false">VLOOKUP($A11,'DID-list'!$A$8:$L$208,2)</f>
        <v>Type DID-listenumber *</v>
      </c>
      <c r="C11" s="17" t="n">
        <f aca="false">VLOOKUP($A11,'DID-list'!$A$8:$L$208,9)</f>
        <v>1E-016</v>
      </c>
      <c r="D11" s="18" t="n">
        <f aca="false">VLOOKUP($A11,'DID-list'!$A$8:$L$208,10)</f>
        <v>0</v>
      </c>
      <c r="E11" s="28"/>
      <c r="F11" s="20" t="e">
        <f aca="false">E11/$C$2</f>
        <v>#DIV/0!</v>
      </c>
      <c r="G11" s="21" t="e">
        <f aca="false">IF(VLOOKUP($A11,'DID-list'!$A$8:$L$208,11)&lt;&gt;"R",$F11,0)*OR(IF(VLOOKUP($A11,'DID-list'!$A$8:$L$208,11)&lt;&gt;"NA",$F11,0))</f>
        <v>#DIV/0!</v>
      </c>
      <c r="H11" s="22" t="e">
        <f aca="false">IF($J11="Laveste LC50/EC50 &gt; 100",0,IF(VLOOKUP($A11,'DID-list'!$A$8:$L$208,12)&lt;&gt;"Y",$F11,0)*OR(IF(VLOOKUP($A11,'DID-list'!$A$8:$L$208,12)&lt;&gt;"NA",$F11,0)))</f>
        <v>#DIV/0!</v>
      </c>
      <c r="I11" s="23" t="e">
        <f aca="false">$F11*$D11*1000/$C11</f>
        <v>#DIV/0!</v>
      </c>
      <c r="J11" s="24" t="s">
        <v>12</v>
      </c>
      <c r="K11" s="25"/>
      <c r="L11" s="26"/>
      <c r="M11" s="26"/>
    </row>
    <row r="12" customFormat="false" ht="12.75" hidden="false" customHeight="false" outlineLevel="0" collapsed="false">
      <c r="A12" s="27" t="n">
        <v>999</v>
      </c>
      <c r="B12" s="16" t="str">
        <f aca="false">VLOOKUP($A12,'DID-list'!$A$8:$L$208,2)</f>
        <v>Type DID-listenumber *</v>
      </c>
      <c r="C12" s="17" t="n">
        <f aca="false">VLOOKUP($A12,'DID-list'!$A$8:$L$208,9)</f>
        <v>1E-016</v>
      </c>
      <c r="D12" s="18" t="n">
        <f aca="false">VLOOKUP($A12,'DID-list'!$A$8:$L$208,10)</f>
        <v>0</v>
      </c>
      <c r="E12" s="28"/>
      <c r="F12" s="20" t="e">
        <f aca="false">E12/$C$2</f>
        <v>#DIV/0!</v>
      </c>
      <c r="G12" s="21" t="e">
        <f aca="false">IF(VLOOKUP($A12,'DID-list'!$A$8:$L$208,11)&lt;&gt;"R",$F12,0)*OR(IF(VLOOKUP($A12,'DID-list'!$A$8:$L$208,11)&lt;&gt;"NA",$F12,0))</f>
        <v>#DIV/0!</v>
      </c>
      <c r="H12" s="22" t="e">
        <f aca="false">IF($J12="Laveste LC50/EC50 &gt; 100",0,IF(VLOOKUP($A12,'DID-list'!$A$8:$L$208,12)&lt;&gt;"Y",$F12,0)*OR(IF(VLOOKUP($A12,'DID-list'!$A$8:$L$208,12)&lt;&gt;"NA",$F12,0)))</f>
        <v>#DIV/0!</v>
      </c>
      <c r="I12" s="23" t="e">
        <f aca="false">$F12*$D12*1000/$C12</f>
        <v>#DIV/0!</v>
      </c>
      <c r="J12" s="24" t="s">
        <v>12</v>
      </c>
      <c r="K12" s="26"/>
      <c r="L12" s="26"/>
      <c r="M12" s="26"/>
    </row>
    <row r="13" customFormat="false" ht="12.75" hidden="false" customHeight="false" outlineLevel="0" collapsed="false">
      <c r="A13" s="27" t="n">
        <v>999</v>
      </c>
      <c r="B13" s="16" t="str">
        <f aca="false">VLOOKUP($A13,'DID-list'!$A$8:$L$208,2)</f>
        <v>Type DID-listenumber *</v>
      </c>
      <c r="C13" s="17" t="n">
        <f aca="false">VLOOKUP($A13,'DID-list'!$A$8:$L$208,9)</f>
        <v>1E-016</v>
      </c>
      <c r="D13" s="18" t="n">
        <f aca="false">VLOOKUP($A13,'DID-list'!$A$8:$L$208,10)</f>
        <v>0</v>
      </c>
      <c r="E13" s="28"/>
      <c r="F13" s="20" t="e">
        <f aca="false">E13/$C$2</f>
        <v>#DIV/0!</v>
      </c>
      <c r="G13" s="21" t="e">
        <f aca="false">IF(VLOOKUP($A13,'DID-list'!$A$8:$L$208,11)&lt;&gt;"R",$F13,0)*OR(IF(VLOOKUP($A13,'DID-list'!$A$8:$L$208,11)&lt;&gt;"NA",$F13,0))</f>
        <v>#DIV/0!</v>
      </c>
      <c r="H13" s="22" t="e">
        <f aca="false">IF($J13="Laveste LC50/EC50 &gt; 100",0,IF(VLOOKUP($A13,'DID-list'!$A$8:$L$208,12)&lt;&gt;"Y",$F13,0)*OR(IF(VLOOKUP($A13,'DID-list'!$A$8:$L$208,12)&lt;&gt;"NA",$F13,0)))</f>
        <v>#DIV/0!</v>
      </c>
      <c r="I13" s="23" t="e">
        <f aca="false">$F13*$D13*1000/$C13</f>
        <v>#DIV/0!</v>
      </c>
      <c r="J13" s="24" t="s">
        <v>12</v>
      </c>
      <c r="K13" s="26"/>
      <c r="L13" s="26"/>
      <c r="M13" s="26"/>
    </row>
    <row r="14" customFormat="false" ht="12.75" hidden="false" customHeight="false" outlineLevel="0" collapsed="false">
      <c r="A14" s="27" t="n">
        <v>999</v>
      </c>
      <c r="B14" s="16" t="str">
        <f aca="false">VLOOKUP($A14,'DID-list'!$A$8:$L$208,2)</f>
        <v>Type DID-listenumber *</v>
      </c>
      <c r="C14" s="17" t="n">
        <f aca="false">VLOOKUP($A14,'DID-list'!$A$8:$L$208,9)</f>
        <v>1E-016</v>
      </c>
      <c r="D14" s="18" t="n">
        <f aca="false">VLOOKUP($A14,'DID-list'!$A$8:$L$208,10)</f>
        <v>0</v>
      </c>
      <c r="E14" s="28"/>
      <c r="F14" s="20" t="e">
        <f aca="false">E14/$C$2</f>
        <v>#DIV/0!</v>
      </c>
      <c r="G14" s="21" t="e">
        <f aca="false">IF(VLOOKUP($A14,'DID-list'!$A$8:$L$208,11)&lt;&gt;"R",$F14,0)*OR(IF(VLOOKUP($A14,'DID-list'!$A$8:$L$208,11)&lt;&gt;"NA",$F14,0))</f>
        <v>#DIV/0!</v>
      </c>
      <c r="H14" s="22" t="e">
        <f aca="false">IF($J14="Laveste LC50/EC50 &gt; 100",0,IF(VLOOKUP($A14,'DID-list'!$A$8:$L$208,12)&lt;&gt;"Y",$F14,0)*OR(IF(VLOOKUP($A14,'DID-list'!$A$8:$L$208,12)&lt;&gt;"NA",$F14,0)))</f>
        <v>#DIV/0!</v>
      </c>
      <c r="I14" s="23" t="e">
        <f aca="false">$F14*$D14*1000/$C14</f>
        <v>#DIV/0!</v>
      </c>
      <c r="J14" s="24" t="s">
        <v>12</v>
      </c>
      <c r="K14" s="26"/>
      <c r="L14" s="26"/>
      <c r="M14" s="26"/>
    </row>
    <row r="15" customFormat="false" ht="12.75" hidden="false" customHeight="false" outlineLevel="0" collapsed="false">
      <c r="A15" s="27" t="n">
        <v>999</v>
      </c>
      <c r="B15" s="16" t="str">
        <f aca="false">VLOOKUP($A15,'DID-list'!$A$8:$L$208,2)</f>
        <v>Type DID-listenumber *</v>
      </c>
      <c r="C15" s="17" t="n">
        <f aca="false">VLOOKUP($A15,'DID-list'!$A$8:$L$208,9)</f>
        <v>1E-016</v>
      </c>
      <c r="D15" s="18" t="n">
        <f aca="false">VLOOKUP($A15,'DID-list'!$A$8:$L$208,10)</f>
        <v>0</v>
      </c>
      <c r="E15" s="28"/>
      <c r="F15" s="20" t="e">
        <f aca="false">E15/$C$2</f>
        <v>#DIV/0!</v>
      </c>
      <c r="G15" s="21" t="e">
        <f aca="false">IF(VLOOKUP($A15,'DID-list'!$A$8:$L$208,11)&lt;&gt;"R",$F15,0)*OR(IF(VLOOKUP($A15,'DID-list'!$A$8:$L$208,11)&lt;&gt;"NA",$F15,0))</f>
        <v>#DIV/0!</v>
      </c>
      <c r="H15" s="22" t="e">
        <f aca="false">IF($J15="Laveste LC50/EC50 &gt; 100",0,IF(VLOOKUP($A15,'DID-list'!$A$8:$L$208,12)&lt;&gt;"Y",$F15,0)*OR(IF(VLOOKUP($A15,'DID-list'!$A$8:$L$208,12)&lt;&gt;"NA",$F15,0)))</f>
        <v>#DIV/0!</v>
      </c>
      <c r="I15" s="23" t="e">
        <f aca="false">$F15*$D15*1000/$C15</f>
        <v>#DIV/0!</v>
      </c>
      <c r="J15" s="24" t="s">
        <v>12</v>
      </c>
      <c r="K15" s="26"/>
      <c r="L15" s="26"/>
      <c r="M15" s="26"/>
    </row>
    <row r="16" customFormat="false" ht="12.75" hidden="false" customHeight="false" outlineLevel="0" collapsed="false">
      <c r="A16" s="27" t="n">
        <v>999</v>
      </c>
      <c r="B16" s="16" t="str">
        <f aca="false">VLOOKUP($A16,'DID-list'!$A$8:$L$208,2)</f>
        <v>Type DID-listenumber *</v>
      </c>
      <c r="C16" s="17" t="n">
        <f aca="false">VLOOKUP($A16,'DID-list'!$A$8:$L$208,9)</f>
        <v>1E-016</v>
      </c>
      <c r="D16" s="18" t="n">
        <f aca="false">VLOOKUP($A16,'DID-list'!$A$8:$L$208,10)</f>
        <v>0</v>
      </c>
      <c r="E16" s="28"/>
      <c r="F16" s="20" t="e">
        <f aca="false">E16/$C$2</f>
        <v>#DIV/0!</v>
      </c>
      <c r="G16" s="21" t="e">
        <f aca="false">IF(VLOOKUP($A16,'DID-list'!$A$8:$L$208,11)&lt;&gt;"R",$F16,0)*OR(IF(VLOOKUP($A16,'DID-list'!$A$8:$L$208,11)&lt;&gt;"NA",$F16,0))</f>
        <v>#DIV/0!</v>
      </c>
      <c r="H16" s="22" t="e">
        <f aca="false">IF($J16="Laveste LC50/EC50 &gt; 100",0,IF(VLOOKUP($A16,'DID-list'!$A$8:$L$208,12)&lt;&gt;"Y",$F16,0)*OR(IF(VLOOKUP($A16,'DID-list'!$A$8:$L$208,12)&lt;&gt;"NA",$F16,0)))</f>
        <v>#DIV/0!</v>
      </c>
      <c r="I16" s="23" t="e">
        <f aca="false">$F16*$D16*1000/$C16</f>
        <v>#DIV/0!</v>
      </c>
      <c r="J16" s="24" t="s">
        <v>12</v>
      </c>
      <c r="K16" s="26"/>
      <c r="L16" s="26"/>
      <c r="M16" s="26"/>
    </row>
    <row r="17" customFormat="false" ht="12.75" hidden="false" customHeight="false" outlineLevel="0" collapsed="false">
      <c r="A17" s="27" t="n">
        <v>999</v>
      </c>
      <c r="B17" s="16" t="str">
        <f aca="false">VLOOKUP($A17,'DID-list'!$A$8:$L$208,2)</f>
        <v>Type DID-listenumber *</v>
      </c>
      <c r="C17" s="17" t="n">
        <f aca="false">VLOOKUP($A17,'DID-list'!$A$8:$L$208,9)</f>
        <v>1E-016</v>
      </c>
      <c r="D17" s="18" t="n">
        <f aca="false">VLOOKUP($A17,'DID-list'!$A$8:$L$208,10)</f>
        <v>0</v>
      </c>
      <c r="E17" s="28"/>
      <c r="F17" s="20" t="e">
        <f aca="false">E17/$C$2</f>
        <v>#DIV/0!</v>
      </c>
      <c r="G17" s="21" t="e">
        <f aca="false">IF(VLOOKUP($A17,'DID-list'!$A$8:$L$208,11)&lt;&gt;"R",$F17,0)*OR(IF(VLOOKUP($A17,'DID-list'!$A$8:$L$208,11)&lt;&gt;"NA",$F17,0))</f>
        <v>#DIV/0!</v>
      </c>
      <c r="H17" s="22" t="e">
        <f aca="false">IF($J17="Laveste LC50/EC50 &gt; 100",0,IF(VLOOKUP($A17,'DID-list'!$A$8:$L$208,12)&lt;&gt;"Y",$F17,0)*OR(IF(VLOOKUP($A17,'DID-list'!$A$8:$L$208,12)&lt;&gt;"NA",$F17,0)))</f>
        <v>#DIV/0!</v>
      </c>
      <c r="I17" s="23" t="e">
        <f aca="false">$F17*$D17*1000/$C17</f>
        <v>#DIV/0!</v>
      </c>
      <c r="J17" s="24" t="s">
        <v>12</v>
      </c>
      <c r="K17" s="26"/>
      <c r="L17" s="26"/>
      <c r="M17" s="26"/>
    </row>
    <row r="18" customFormat="false" ht="12.75" hidden="false" customHeight="false" outlineLevel="0" collapsed="false">
      <c r="A18" s="27" t="n">
        <v>999</v>
      </c>
      <c r="B18" s="16" t="str">
        <f aca="false">VLOOKUP($A18,'DID-list'!$A$8:$L$208,2)</f>
        <v>Type DID-listenumber *</v>
      </c>
      <c r="C18" s="17" t="n">
        <f aca="false">VLOOKUP($A18,'DID-list'!$A$8:$L$208,9)</f>
        <v>1E-016</v>
      </c>
      <c r="D18" s="18" t="n">
        <f aca="false">VLOOKUP($A18,'DID-list'!$A$8:$L$208,10)</f>
        <v>0</v>
      </c>
      <c r="E18" s="28"/>
      <c r="F18" s="20" t="e">
        <f aca="false">E18/$C$2</f>
        <v>#DIV/0!</v>
      </c>
      <c r="G18" s="21" t="e">
        <f aca="false">IF(VLOOKUP($A18,'DID-list'!$A$8:$L$208,11)&lt;&gt;"R",$F18,0)*OR(IF(VLOOKUP($A18,'DID-list'!$A$8:$L$208,11)&lt;&gt;"NA",$F18,0))</f>
        <v>#DIV/0!</v>
      </c>
      <c r="H18" s="22" t="e">
        <f aca="false">IF($J18="Laveste LC50/EC50 &gt; 100",0,IF(VLOOKUP($A18,'DID-list'!$A$8:$L$208,12)&lt;&gt;"Y",$F18,0)*OR(IF(VLOOKUP($A18,'DID-list'!$A$8:$L$208,12)&lt;&gt;"NA",$F18,0)))</f>
        <v>#DIV/0!</v>
      </c>
      <c r="I18" s="23" t="e">
        <f aca="false">$F18*$D18*1000/$C18</f>
        <v>#DIV/0!</v>
      </c>
      <c r="J18" s="24" t="s">
        <v>12</v>
      </c>
      <c r="K18" s="26"/>
      <c r="L18" s="26"/>
      <c r="M18" s="26"/>
    </row>
    <row r="19" customFormat="false" ht="12.75" hidden="false" customHeight="false" outlineLevel="0" collapsed="false">
      <c r="A19" s="29" t="n">
        <v>999</v>
      </c>
      <c r="B19" s="16" t="str">
        <f aca="false">VLOOKUP($A19,'DID-list'!$A$8:$L$208,2)</f>
        <v>Type DID-listenumber *</v>
      </c>
      <c r="C19" s="17" t="n">
        <f aca="false">VLOOKUP($A19,'DID-list'!$A$8:$L$208,9)</f>
        <v>1E-016</v>
      </c>
      <c r="D19" s="18" t="n">
        <f aca="false">VLOOKUP($A19,'DID-list'!$A$8:$L$208,10)</f>
        <v>0</v>
      </c>
      <c r="E19" s="30"/>
      <c r="F19" s="20" t="e">
        <f aca="false">E19/$C$2</f>
        <v>#DIV/0!</v>
      </c>
      <c r="G19" s="21" t="e">
        <f aca="false">IF(VLOOKUP($A19,'DID-list'!$A$8:$L$208,11)&lt;&gt;"R",$F19,0)*OR(IF(VLOOKUP($A19,'DID-list'!$A$8:$L$208,11)&lt;&gt;"NA",$F19,0))</f>
        <v>#DIV/0!</v>
      </c>
      <c r="H19" s="22" t="e">
        <f aca="false">IF($J19="Laveste LC50/EC50 &gt; 100",0,IF(VLOOKUP($A19,'DID-list'!$A$8:$L$208,12)&lt;&gt;"Y",$F19,0)*OR(IF(VLOOKUP($A19,'DID-list'!$A$8:$L$208,12)&lt;&gt;"NA",$F19,0)))</f>
        <v>#DIV/0!</v>
      </c>
      <c r="I19" s="23" t="e">
        <f aca="false">$F19*$D19*1000/$C19</f>
        <v>#DIV/0!</v>
      </c>
      <c r="J19" s="31" t="s">
        <v>12</v>
      </c>
      <c r="K19" s="26"/>
      <c r="L19" s="26"/>
      <c r="M19" s="26"/>
    </row>
    <row r="20" customFormat="false" ht="12.75" hidden="false" customHeight="false" outlineLevel="0" collapsed="false">
      <c r="A20" s="6"/>
      <c r="B20" s="16" t="s">
        <v>14</v>
      </c>
      <c r="C20" s="18"/>
      <c r="D20" s="18"/>
      <c r="E20" s="32"/>
      <c r="F20" s="20"/>
      <c r="G20" s="20"/>
      <c r="H20" s="20"/>
      <c r="I20" s="33"/>
      <c r="J20" s="10"/>
      <c r="L20" s="1"/>
      <c r="M20" s="1"/>
    </row>
    <row r="21" customFormat="false" ht="12.75" hidden="false" customHeight="false" outlineLevel="0" collapsed="false">
      <c r="A21" s="6"/>
      <c r="B21" s="34" t="s">
        <v>15</v>
      </c>
      <c r="C21" s="34"/>
      <c r="D21" s="34"/>
      <c r="E21" s="35" t="n">
        <f aca="false">SUM(E5:E20)</f>
        <v>0</v>
      </c>
      <c r="F21" s="35" t="e">
        <f aca="false">SUM(F5:F19)</f>
        <v>#DIV/0!</v>
      </c>
      <c r="G21" s="35" t="e">
        <f aca="false">SUM(G5:G19)</f>
        <v>#DIV/0!</v>
      </c>
      <c r="H21" s="35" t="e">
        <f aca="false">SUM(H5:H19)</f>
        <v>#DIV/0!</v>
      </c>
      <c r="I21" s="36" t="e">
        <f aca="false">SUM(I5:I19)</f>
        <v>#DIV/0!</v>
      </c>
      <c r="J21" s="37"/>
      <c r="K21" s="26"/>
      <c r="L21" s="26"/>
      <c r="M21" s="2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9"/>
      <c r="M22" s="9"/>
    </row>
    <row r="23" customFormat="false" ht="12.75" hidden="false" customHeight="false" outlineLevel="0" collapsed="false">
      <c r="A23" s="6"/>
      <c r="B23" s="38"/>
      <c r="C23" s="39"/>
      <c r="D23" s="10"/>
      <c r="E23" s="6"/>
      <c r="F23" s="10"/>
      <c r="G23" s="10"/>
      <c r="H23" s="10"/>
      <c r="I23" s="6"/>
      <c r="J23" s="6"/>
      <c r="L23" s="9"/>
      <c r="M23" s="9"/>
      <c r="N23" s="9"/>
      <c r="O23" s="9"/>
    </row>
    <row r="24" customFormat="false" ht="12.75" hidden="false" customHeight="false" outlineLevel="0" collapsed="false">
      <c r="A24" s="6"/>
      <c r="B24" s="40" t="s">
        <v>16</v>
      </c>
      <c r="C24" s="39" t="e">
        <f aca="false">I21</f>
        <v>#DIV/0!</v>
      </c>
      <c r="D24" s="10" t="e">
        <f aca="false">IF(I21&lt;=3500,"OK","KRAV ER IKKE OPFYLDT!")</f>
        <v>#DIV/0!</v>
      </c>
      <c r="E24" s="6"/>
      <c r="F24" s="10"/>
      <c r="G24" s="10"/>
      <c r="H24" s="10"/>
      <c r="I24" s="6"/>
      <c r="J24" s="6"/>
      <c r="L24" s="9"/>
      <c r="M24" s="9"/>
      <c r="N24" s="9"/>
      <c r="O24" s="9"/>
    </row>
    <row r="25" customFormat="false" ht="12.75" hidden="false" customHeight="false" outlineLevel="0" collapsed="false">
      <c r="A25" s="6"/>
      <c r="B25" s="40" t="s">
        <v>17</v>
      </c>
      <c r="C25" s="41" t="e">
        <f aca="false">G21*1000</f>
        <v>#DIV/0!</v>
      </c>
      <c r="D25" s="10" t="e">
        <f aca="false">IF(C25&lt;=15,"OK","KRAV ER IKKE OPFYLDT!")</f>
        <v>#DIV/0!</v>
      </c>
      <c r="E25" s="6"/>
      <c r="F25" s="10"/>
      <c r="G25" s="10"/>
      <c r="H25" s="10"/>
      <c r="I25" s="6"/>
      <c r="J25" s="6"/>
      <c r="L25" s="9"/>
      <c r="M25" s="9"/>
      <c r="N25" s="9"/>
      <c r="O25" s="9"/>
    </row>
    <row r="26" customFormat="false" ht="12.75" hidden="false" customHeight="false" outlineLevel="0" collapsed="false">
      <c r="A26" s="6"/>
      <c r="B26" s="40" t="s">
        <v>18</v>
      </c>
      <c r="C26" s="41" t="e">
        <f aca="false">H21*1000</f>
        <v>#DIV/0!</v>
      </c>
      <c r="D26" s="10" t="e">
        <f aca="false">IF(C26&lt;=15,"OK","KRAV ER IKKE OPFYLDT!")</f>
        <v>#DIV/0!</v>
      </c>
      <c r="E26" s="6"/>
      <c r="F26" s="6"/>
      <c r="G26" s="6"/>
      <c r="H26" s="6"/>
      <c r="I26" s="6"/>
      <c r="J26" s="6"/>
      <c r="L26" s="9"/>
      <c r="M26" s="9"/>
      <c r="N26" s="9"/>
      <c r="O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L27" s="9"/>
      <c r="M27" s="9"/>
      <c r="N27" s="9"/>
      <c r="O27" s="9"/>
    </row>
    <row r="28" customFormat="false" ht="12.75" hidden="false" customHeight="false" outlineLevel="0" collapsed="false">
      <c r="A28" s="6"/>
      <c r="B28" s="6" t="s">
        <v>19</v>
      </c>
      <c r="C28" s="6"/>
      <c r="D28" s="6"/>
      <c r="E28" s="6"/>
      <c r="F28" s="6"/>
      <c r="G28" s="6"/>
      <c r="H28" s="6"/>
      <c r="I28" s="6"/>
      <c r="J28" s="6"/>
      <c r="L28" s="9"/>
      <c r="M28" s="9"/>
      <c r="N28" s="9"/>
      <c r="O28" s="9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L29" s="9"/>
      <c r="M29" s="9"/>
      <c r="N29" s="9"/>
      <c r="O29" s="9"/>
    </row>
    <row r="30" customFormat="false" ht="14.25" hidden="false" customHeight="false" outlineLevel="0" collapsed="false">
      <c r="A30" s="6"/>
      <c r="B30" s="42" t="s">
        <v>20</v>
      </c>
      <c r="C30" s="6"/>
      <c r="D30" s="6"/>
      <c r="E30" s="6"/>
      <c r="F30" s="6"/>
      <c r="G30" s="6"/>
      <c r="H30" s="6"/>
      <c r="I30" s="6"/>
      <c r="J30" s="6"/>
      <c r="L30" s="9"/>
      <c r="M30" s="9"/>
      <c r="N30" s="9"/>
      <c r="O30" s="9"/>
    </row>
    <row r="31" customFormat="false" ht="12.75" hidden="false" customHeight="true" outlineLevel="0" collapsed="false">
      <c r="A31" s="6"/>
      <c r="B31" s="43" t="s">
        <v>25</v>
      </c>
      <c r="C31" s="43"/>
      <c r="D31" s="43"/>
      <c r="E31" s="43"/>
      <c r="F31" s="43"/>
      <c r="G31" s="43"/>
      <c r="H31" s="43"/>
      <c r="I31" s="43"/>
      <c r="J31" s="43"/>
      <c r="K31" s="44"/>
      <c r="L31" s="9"/>
      <c r="M31" s="9"/>
      <c r="N31" s="9"/>
      <c r="O31" s="9"/>
    </row>
    <row r="32" customFormat="false" ht="12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9"/>
      <c r="M32" s="9"/>
      <c r="N32" s="9"/>
      <c r="O32" s="9"/>
    </row>
    <row r="33" customFormat="false" ht="12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9"/>
      <c r="M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L34" s="9"/>
      <c r="M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L36" s="9"/>
      <c r="M36" s="9"/>
    </row>
    <row r="100" customFormat="false" ht="12.75" hidden="false" customHeight="false" outlineLevel="0" collapsed="false">
      <c r="A100" s="0" t="s">
        <v>12</v>
      </c>
    </row>
    <row r="101" customFormat="false" ht="12.75" hidden="false" customHeight="false" outlineLevel="0" collapsed="false">
      <c r="A101" s="0" t="s">
        <v>22</v>
      </c>
    </row>
  </sheetData>
  <mergeCells count="1">
    <mergeCell ref="B31:J33"/>
  </mergeCells>
  <dataValidations count="1">
    <dataValidation allowBlank="false" errorStyle="stop" operator="between" showDropDown="false" showErrorMessage="true" showInputMessage="false" sqref="J5:J19" type="list">
      <formula1>$A$100:$A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1&amp;C&amp;A&amp;REU Shampoo Sæbe 2007
Udskriftsdato: &amp;D</oddHeader>
    <oddFooter>&amp;L2007-11-02&amp;CSide &amp;P&amp;RUdfærdiget af T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9.41"/>
    <col collapsed="false" customWidth="true" hidden="false" outlineLevel="0" max="5" min="4" style="0" width="7.85"/>
    <col collapsed="false" customWidth="true" hidden="false" outlineLevel="0" max="8" min="7" style="0" width="12.14"/>
    <col collapsed="false" customWidth="true" hidden="false" outlineLevel="0" max="9" min="9" style="0" width="14.28"/>
    <col collapsed="false" customWidth="true" hidden="false" outlineLevel="0" max="10" min="10" style="0" width="23.28"/>
    <col collapsed="false" customWidth="true" hidden="false" outlineLevel="0" max="11" min="11" style="1" width="1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5"/>
    </row>
    <row r="2" customFormat="false" ht="12.75" hidden="false" customHeight="false" outlineLevel="0" collapsed="false">
      <c r="A2" s="6"/>
      <c r="B2" s="7" t="s">
        <v>0</v>
      </c>
      <c r="C2" s="8"/>
      <c r="D2" s="6"/>
      <c r="E2" s="6"/>
      <c r="F2" s="6"/>
      <c r="G2" s="6"/>
      <c r="H2" s="6"/>
      <c r="I2" s="6"/>
      <c r="J2" s="6"/>
      <c r="L2" s="9"/>
      <c r="M2" s="9"/>
      <c r="N2" s="9"/>
      <c r="O2" s="9"/>
    </row>
    <row r="3" customFormat="false" ht="12.75" hidden="false" customHeight="false" outlineLevel="0" collapsed="false">
      <c r="A3" s="10"/>
      <c r="B3" s="7"/>
      <c r="C3" s="10"/>
      <c r="D3" s="10"/>
      <c r="E3" s="10"/>
      <c r="F3" s="10"/>
      <c r="G3" s="10"/>
      <c r="H3" s="10"/>
      <c r="I3" s="6"/>
      <c r="J3" s="6"/>
      <c r="L3" s="9"/>
      <c r="M3" s="9"/>
    </row>
    <row r="4" customFormat="false" ht="15.75" hidden="false" customHeight="false" outlineLevel="0" collapsed="false">
      <c r="A4" s="6" t="s">
        <v>1</v>
      </c>
      <c r="B4" s="11" t="s">
        <v>2</v>
      </c>
      <c r="C4" s="12" t="s">
        <v>2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/>
      <c r="M4" s="14"/>
    </row>
    <row r="5" customFormat="false" ht="12.75" hidden="false" customHeight="false" outlineLevel="0" collapsed="false">
      <c r="A5" s="15" t="n">
        <v>999</v>
      </c>
      <c r="B5" s="16" t="str">
        <f aca="false">VLOOKUP($A5,'DID-list'!$A$8:$L$208,2)</f>
        <v>Type DID-listenumber *</v>
      </c>
      <c r="C5" s="17" t="n">
        <f aca="false">VLOOKUP($A5,'DID-list'!$A$8:$L$208,9)</f>
        <v>1E-016</v>
      </c>
      <c r="D5" s="18" t="n">
        <f aca="false">VLOOKUP($A5,'DID-list'!$A$8:$L$208,10)</f>
        <v>0</v>
      </c>
      <c r="E5" s="19"/>
      <c r="F5" s="20" t="e">
        <f aca="false">E5/$C$2</f>
        <v>#DIV/0!</v>
      </c>
      <c r="G5" s="21" t="e">
        <f aca="false">IF(VLOOKUP($A5,'DID-list'!$A$8:$L$208,11)&lt;&gt;"R",$F5,0)*OR(IF(VLOOKUP($A5,'DID-list'!$A$8:$L$208,11)&lt;&gt;"NA",$F5,0))</f>
        <v>#DIV/0!</v>
      </c>
      <c r="H5" s="22" t="e">
        <f aca="false">IF($J5="Laveste LC50/EC50 &gt; 100",0,IF(VLOOKUP($A5,'DID-list'!$A$8:$L$208,12)&lt;&gt;"Y",$F5,0)*OR(IF(VLOOKUP($A5,'DID-list'!$A$8:$L$208,12)&lt;&gt;"NA",$F5,0)))</f>
        <v>#DIV/0!</v>
      </c>
      <c r="I5" s="23" t="e">
        <f aca="false">$F5*$D5*1000/$C5</f>
        <v>#DIV/0!</v>
      </c>
      <c r="J5" s="45" t="s">
        <v>12</v>
      </c>
      <c r="K5" s="25"/>
      <c r="L5" s="26"/>
      <c r="M5" s="26"/>
    </row>
    <row r="6" customFormat="false" ht="12.75" hidden="false" customHeight="false" outlineLevel="0" collapsed="false">
      <c r="A6" s="27" t="n">
        <v>999</v>
      </c>
      <c r="B6" s="16" t="str">
        <f aca="false">VLOOKUP($A6,'DID-list'!$A$8:$L$208,2)</f>
        <v>Type DID-listenumber *</v>
      </c>
      <c r="C6" s="17" t="n">
        <f aca="false">VLOOKUP($A6,'DID-list'!$A$8:$L$208,9)</f>
        <v>1E-016</v>
      </c>
      <c r="D6" s="18" t="n">
        <f aca="false">VLOOKUP($A6,'DID-list'!$A$8:$L$208,10)</f>
        <v>0</v>
      </c>
      <c r="E6" s="28"/>
      <c r="F6" s="20" t="e">
        <f aca="false">E6/$C$2</f>
        <v>#DIV/0!</v>
      </c>
      <c r="G6" s="21" t="e">
        <f aca="false">IF(VLOOKUP($A6,'DID-list'!$A$8:$L$208,11)&lt;&gt;"R",$F6,0)*OR(IF(VLOOKUP($A6,'DID-list'!$A$8:$L$208,11)&lt;&gt;"NA",$F6,0))</f>
        <v>#DIV/0!</v>
      </c>
      <c r="H6" s="22" t="e">
        <f aca="false">IF($J6="Laveste LC50/EC50 &gt; 100",0,IF(VLOOKUP($A6,'DID-list'!$A$8:$L$208,12)&lt;&gt;"Y",$F6,0)*OR(IF(VLOOKUP($A6,'DID-list'!$A$8:$L$208,12)&lt;&gt;"NA",$F6,0)))</f>
        <v>#DIV/0!</v>
      </c>
      <c r="I6" s="23" t="e">
        <f aca="false">$F6*$D6*1000/$C6</f>
        <v>#DIV/0!</v>
      </c>
      <c r="J6" s="24" t="s">
        <v>12</v>
      </c>
      <c r="K6" s="25"/>
      <c r="L6" s="26"/>
      <c r="M6" s="26"/>
    </row>
    <row r="7" customFormat="false" ht="12.75" hidden="false" customHeight="false" outlineLevel="0" collapsed="false">
      <c r="A7" s="27" t="n">
        <v>999</v>
      </c>
      <c r="B7" s="16" t="str">
        <f aca="false">VLOOKUP($A7,'DID-list'!$A$8:$L$208,2)</f>
        <v>Type DID-listenumber *</v>
      </c>
      <c r="C7" s="17" t="n">
        <f aca="false">VLOOKUP($A7,'DID-list'!$A$8:$L$208,9)</f>
        <v>1E-016</v>
      </c>
      <c r="D7" s="18" t="n">
        <f aca="false">VLOOKUP($A7,'DID-list'!$A$8:$L$208,10)</f>
        <v>0</v>
      </c>
      <c r="E7" s="28"/>
      <c r="F7" s="20" t="e">
        <f aca="false">E7/$C$2</f>
        <v>#DIV/0!</v>
      </c>
      <c r="G7" s="21" t="e">
        <f aca="false">IF(VLOOKUP($A7,'DID-list'!$A$8:$L$208,11)&lt;&gt;"R",$F7,0)*OR(IF(VLOOKUP($A7,'DID-list'!$A$8:$L$208,11)&lt;&gt;"NA",$F7,0))</f>
        <v>#DIV/0!</v>
      </c>
      <c r="H7" s="22" t="e">
        <f aca="false">IF($J7="Laveste LC50/EC50 &gt; 100",0,IF(VLOOKUP($A7,'DID-list'!$A$8:$L$208,12)&lt;&gt;"Y",$F7,0)*OR(IF(VLOOKUP($A7,'DID-list'!$A$8:$L$208,12)&lt;&gt;"NA",$F7,0)))</f>
        <v>#DIV/0!</v>
      </c>
      <c r="I7" s="23" t="e">
        <f aca="false">$F7*$D7*1000/$C7</f>
        <v>#DIV/0!</v>
      </c>
      <c r="J7" s="24" t="s">
        <v>12</v>
      </c>
      <c r="K7" s="25"/>
      <c r="L7" s="26"/>
      <c r="M7" s="26"/>
    </row>
    <row r="8" customFormat="false" ht="12.75" hidden="false" customHeight="false" outlineLevel="0" collapsed="false">
      <c r="A8" s="27" t="n">
        <v>999</v>
      </c>
      <c r="B8" s="16" t="str">
        <f aca="false">VLOOKUP($A8,'DID-list'!$A$8:$L$208,2)</f>
        <v>Type DID-listenumber *</v>
      </c>
      <c r="C8" s="17" t="n">
        <f aca="false">VLOOKUP($A8,'DID-list'!$A$8:$L$208,9)</f>
        <v>1E-016</v>
      </c>
      <c r="D8" s="18" t="n">
        <f aca="false">VLOOKUP($A8,'DID-list'!$A$8:$L$208,10)</f>
        <v>0</v>
      </c>
      <c r="E8" s="28"/>
      <c r="F8" s="20" t="e">
        <f aca="false">E8/$C$2</f>
        <v>#DIV/0!</v>
      </c>
      <c r="G8" s="21" t="e">
        <f aca="false">IF(VLOOKUP($A8,'DID-list'!$A$8:$L$208,11)&lt;&gt;"R",$F8,0)*OR(IF(VLOOKUP($A8,'DID-list'!$A$8:$L$208,11)&lt;&gt;"NA",$F8,0))</f>
        <v>#DIV/0!</v>
      </c>
      <c r="H8" s="22" t="e">
        <f aca="false">IF($J8="Laveste LC50/EC50 &gt; 100",0,IF(VLOOKUP($A8,'DID-list'!$A$8:$L$208,12)&lt;&gt;"Y",$F8,0)*OR(IF(VLOOKUP($A8,'DID-list'!$A$8:$L$208,12)&lt;&gt;"NA",$F8,0)))</f>
        <v>#DIV/0!</v>
      </c>
      <c r="I8" s="23" t="e">
        <f aca="false">$F8*$D8*1000/$C8</f>
        <v>#DIV/0!</v>
      </c>
      <c r="J8" s="24" t="s">
        <v>12</v>
      </c>
      <c r="K8" s="25"/>
      <c r="L8" s="26"/>
      <c r="M8" s="26"/>
    </row>
    <row r="9" customFormat="false" ht="12.75" hidden="false" customHeight="false" outlineLevel="0" collapsed="false">
      <c r="A9" s="27" t="n">
        <v>999</v>
      </c>
      <c r="B9" s="16" t="str">
        <f aca="false">VLOOKUP($A9,'DID-list'!$A$8:$L$208,2)</f>
        <v>Type DID-listenumber *</v>
      </c>
      <c r="C9" s="17" t="n">
        <f aca="false">VLOOKUP($A9,'DID-list'!$A$8:$L$208,9)</f>
        <v>1E-016</v>
      </c>
      <c r="D9" s="18" t="n">
        <f aca="false">VLOOKUP($A9,'DID-list'!$A$8:$L$208,10)</f>
        <v>0</v>
      </c>
      <c r="E9" s="28"/>
      <c r="F9" s="20" t="e">
        <f aca="false">E9/$C$2</f>
        <v>#DIV/0!</v>
      </c>
      <c r="G9" s="21" t="e">
        <f aca="false">IF(VLOOKUP($A9,'DID-list'!$A$8:$L$208,11)&lt;&gt;"R",$F9,0)*OR(IF(VLOOKUP($A9,'DID-list'!$A$8:$L$208,11)&lt;&gt;"NA",$F9,0))</f>
        <v>#DIV/0!</v>
      </c>
      <c r="H9" s="22" t="e">
        <f aca="false">IF($J9="Laveste LC50/EC50 &gt; 100",0,IF(VLOOKUP($A9,'DID-list'!$A$8:$L$208,12)&lt;&gt;"Y",$F9,0)*OR(IF(VLOOKUP($A9,'DID-list'!$A$8:$L$208,12)&lt;&gt;"NA",$F9,0)))</f>
        <v>#DIV/0!</v>
      </c>
      <c r="I9" s="23" t="e">
        <f aca="false">$F9*$D9*1000/$C9</f>
        <v>#DIV/0!</v>
      </c>
      <c r="J9" s="24" t="s">
        <v>12</v>
      </c>
      <c r="K9" s="25"/>
      <c r="L9" s="26"/>
      <c r="M9" s="26"/>
    </row>
    <row r="10" customFormat="false" ht="12.75" hidden="false" customHeight="false" outlineLevel="0" collapsed="false">
      <c r="A10" s="27" t="n">
        <v>999</v>
      </c>
      <c r="B10" s="16" t="str">
        <f aca="false">VLOOKUP($A10,'DID-list'!$A$8:$L$208,2)</f>
        <v>Type DID-listenumber *</v>
      </c>
      <c r="C10" s="17" t="n">
        <f aca="false">VLOOKUP($A10,'DID-list'!$A$8:$L$208,9)</f>
        <v>1E-016</v>
      </c>
      <c r="D10" s="18" t="n">
        <f aca="false">VLOOKUP($A10,'DID-list'!$A$8:$L$208,10)</f>
        <v>0</v>
      </c>
      <c r="E10" s="28"/>
      <c r="F10" s="20" t="e">
        <f aca="false">E10/$C$2</f>
        <v>#DIV/0!</v>
      </c>
      <c r="G10" s="21" t="e">
        <f aca="false">IF(VLOOKUP($A10,'DID-list'!$A$8:$L$208,11)&lt;&gt;"R",$F10,0)*OR(IF(VLOOKUP($A10,'DID-list'!$A$8:$L$208,11)&lt;&gt;"NA",$F10,0))</f>
        <v>#DIV/0!</v>
      </c>
      <c r="H10" s="22" t="e">
        <f aca="false">IF($J10="Laveste LC50/EC50 &gt; 100",0,IF(VLOOKUP($A10,'DID-list'!$A$8:$L$208,12)&lt;&gt;"Y",$F10,0)*OR(IF(VLOOKUP($A10,'DID-list'!$A$8:$L$208,12)&lt;&gt;"NA",$F10,0)))</f>
        <v>#DIV/0!</v>
      </c>
      <c r="I10" s="23" t="e">
        <f aca="false">$F10*$D10*1000/$C10</f>
        <v>#DIV/0!</v>
      </c>
      <c r="J10" s="24" t="s">
        <v>12</v>
      </c>
      <c r="K10" s="25"/>
      <c r="L10" s="26"/>
      <c r="M10" s="26"/>
    </row>
    <row r="11" customFormat="false" ht="12.75" hidden="false" customHeight="false" outlineLevel="0" collapsed="false">
      <c r="A11" s="27" t="n">
        <v>999</v>
      </c>
      <c r="B11" s="16" t="str">
        <f aca="false">VLOOKUP($A11,'DID-list'!$A$8:$L$208,2)</f>
        <v>Type DID-listenumber *</v>
      </c>
      <c r="C11" s="17" t="n">
        <f aca="false">VLOOKUP($A11,'DID-list'!$A$8:$L$208,9)</f>
        <v>1E-016</v>
      </c>
      <c r="D11" s="18" t="n">
        <f aca="false">VLOOKUP($A11,'DID-list'!$A$8:$L$208,10)</f>
        <v>0</v>
      </c>
      <c r="E11" s="28"/>
      <c r="F11" s="20" t="e">
        <f aca="false">E11/$C$2</f>
        <v>#DIV/0!</v>
      </c>
      <c r="G11" s="21" t="e">
        <f aca="false">IF(VLOOKUP($A11,'DID-list'!$A$8:$L$208,11)&lt;&gt;"R",$F11,0)*OR(IF(VLOOKUP($A11,'DID-list'!$A$8:$L$208,11)&lt;&gt;"NA",$F11,0))</f>
        <v>#DIV/0!</v>
      </c>
      <c r="H11" s="22" t="e">
        <f aca="false">IF($J11="Laveste LC50/EC50 &gt; 100",0,IF(VLOOKUP($A11,'DID-list'!$A$8:$L$208,12)&lt;&gt;"Y",$F11,0)*OR(IF(VLOOKUP($A11,'DID-list'!$A$8:$L$208,12)&lt;&gt;"NA",$F11,0)))</f>
        <v>#DIV/0!</v>
      </c>
      <c r="I11" s="23" t="e">
        <f aca="false">$F11*$D11*1000/$C11</f>
        <v>#DIV/0!</v>
      </c>
      <c r="J11" s="24" t="s">
        <v>12</v>
      </c>
      <c r="K11" s="25"/>
      <c r="L11" s="26"/>
      <c r="M11" s="26"/>
    </row>
    <row r="12" customFormat="false" ht="12.75" hidden="false" customHeight="false" outlineLevel="0" collapsed="false">
      <c r="A12" s="27" t="n">
        <v>999</v>
      </c>
      <c r="B12" s="16" t="str">
        <f aca="false">VLOOKUP($A12,'DID-list'!$A$8:$L$208,2)</f>
        <v>Type DID-listenumber *</v>
      </c>
      <c r="C12" s="17" t="n">
        <f aca="false">VLOOKUP($A12,'DID-list'!$A$8:$L$208,9)</f>
        <v>1E-016</v>
      </c>
      <c r="D12" s="18" t="n">
        <f aca="false">VLOOKUP($A12,'DID-list'!$A$8:$L$208,10)</f>
        <v>0</v>
      </c>
      <c r="E12" s="28"/>
      <c r="F12" s="20" t="e">
        <f aca="false">E12/$C$2</f>
        <v>#DIV/0!</v>
      </c>
      <c r="G12" s="21" t="e">
        <f aca="false">IF(VLOOKUP($A12,'DID-list'!$A$8:$L$208,11)&lt;&gt;"R",$F12,0)*OR(IF(VLOOKUP($A12,'DID-list'!$A$8:$L$208,11)&lt;&gt;"NA",$F12,0))</f>
        <v>#DIV/0!</v>
      </c>
      <c r="H12" s="22" t="e">
        <f aca="false">IF($J12="Laveste LC50/EC50 &gt; 100",0,IF(VLOOKUP($A12,'DID-list'!$A$8:$L$208,12)&lt;&gt;"Y",$F12,0)*OR(IF(VLOOKUP($A12,'DID-list'!$A$8:$L$208,12)&lt;&gt;"NA",$F12,0)))</f>
        <v>#DIV/0!</v>
      </c>
      <c r="I12" s="23" t="e">
        <f aca="false">$F12*$D12*1000/$C12</f>
        <v>#DIV/0!</v>
      </c>
      <c r="J12" s="24" t="s">
        <v>12</v>
      </c>
      <c r="K12" s="26"/>
      <c r="L12" s="26"/>
      <c r="M12" s="26"/>
    </row>
    <row r="13" customFormat="false" ht="12.75" hidden="false" customHeight="false" outlineLevel="0" collapsed="false">
      <c r="A13" s="27" t="n">
        <v>999</v>
      </c>
      <c r="B13" s="16" t="str">
        <f aca="false">VLOOKUP($A13,'DID-list'!$A$8:$L$208,2)</f>
        <v>Type DID-listenumber *</v>
      </c>
      <c r="C13" s="17" t="n">
        <f aca="false">VLOOKUP($A13,'DID-list'!$A$8:$L$208,9)</f>
        <v>1E-016</v>
      </c>
      <c r="D13" s="18" t="n">
        <f aca="false">VLOOKUP($A13,'DID-list'!$A$8:$L$208,10)</f>
        <v>0</v>
      </c>
      <c r="E13" s="28"/>
      <c r="F13" s="20" t="e">
        <f aca="false">E13/$C$2</f>
        <v>#DIV/0!</v>
      </c>
      <c r="G13" s="21" t="e">
        <f aca="false">IF(VLOOKUP($A13,'DID-list'!$A$8:$L$208,11)&lt;&gt;"R",$F13,0)*OR(IF(VLOOKUP($A13,'DID-list'!$A$8:$L$208,11)&lt;&gt;"NA",$F13,0))</f>
        <v>#DIV/0!</v>
      </c>
      <c r="H13" s="22" t="e">
        <f aca="false">IF($J13="Laveste LC50/EC50 &gt; 100",0,IF(VLOOKUP($A13,'DID-list'!$A$8:$L$208,12)&lt;&gt;"Y",$F13,0)*OR(IF(VLOOKUP($A13,'DID-list'!$A$8:$L$208,12)&lt;&gt;"NA",$F13,0)))</f>
        <v>#DIV/0!</v>
      </c>
      <c r="I13" s="23" t="e">
        <f aca="false">$F13*$D13*1000/$C13</f>
        <v>#DIV/0!</v>
      </c>
      <c r="J13" s="24" t="s">
        <v>12</v>
      </c>
      <c r="K13" s="26"/>
      <c r="L13" s="26"/>
      <c r="M13" s="26"/>
    </row>
    <row r="14" customFormat="false" ht="12.75" hidden="false" customHeight="false" outlineLevel="0" collapsed="false">
      <c r="A14" s="27" t="n">
        <v>999</v>
      </c>
      <c r="B14" s="16" t="str">
        <f aca="false">VLOOKUP($A14,'DID-list'!$A$8:$L$208,2)</f>
        <v>Type DID-listenumber *</v>
      </c>
      <c r="C14" s="17" t="n">
        <f aca="false">VLOOKUP($A14,'DID-list'!$A$8:$L$208,9)</f>
        <v>1E-016</v>
      </c>
      <c r="D14" s="18" t="n">
        <f aca="false">VLOOKUP($A14,'DID-list'!$A$8:$L$208,10)</f>
        <v>0</v>
      </c>
      <c r="E14" s="28"/>
      <c r="F14" s="20" t="e">
        <f aca="false">E14/$C$2</f>
        <v>#DIV/0!</v>
      </c>
      <c r="G14" s="21" t="e">
        <f aca="false">IF(VLOOKUP($A14,'DID-list'!$A$8:$L$208,11)&lt;&gt;"R",$F14,0)*OR(IF(VLOOKUP($A14,'DID-list'!$A$8:$L$208,11)&lt;&gt;"NA",$F14,0))</f>
        <v>#DIV/0!</v>
      </c>
      <c r="H14" s="22" t="e">
        <f aca="false">IF($J14="Laveste LC50/EC50 &gt; 100",0,IF(VLOOKUP($A14,'DID-list'!$A$8:$L$208,12)&lt;&gt;"Y",$F14,0)*OR(IF(VLOOKUP($A14,'DID-list'!$A$8:$L$208,12)&lt;&gt;"NA",$F14,0)))</f>
        <v>#DIV/0!</v>
      </c>
      <c r="I14" s="23" t="e">
        <f aca="false">$F14*$D14*1000/$C14</f>
        <v>#DIV/0!</v>
      </c>
      <c r="J14" s="24" t="s">
        <v>12</v>
      </c>
      <c r="K14" s="26"/>
      <c r="L14" s="26"/>
      <c r="M14" s="26"/>
    </row>
    <row r="15" customFormat="false" ht="12.75" hidden="false" customHeight="false" outlineLevel="0" collapsed="false">
      <c r="A15" s="27" t="n">
        <v>999</v>
      </c>
      <c r="B15" s="16" t="str">
        <f aca="false">VLOOKUP($A15,'DID-list'!$A$8:$L$208,2)</f>
        <v>Type DID-listenumber *</v>
      </c>
      <c r="C15" s="17" t="n">
        <f aca="false">VLOOKUP($A15,'DID-list'!$A$8:$L$208,9)</f>
        <v>1E-016</v>
      </c>
      <c r="D15" s="18" t="n">
        <f aca="false">VLOOKUP($A15,'DID-list'!$A$8:$L$208,10)</f>
        <v>0</v>
      </c>
      <c r="E15" s="28"/>
      <c r="F15" s="20" t="e">
        <f aca="false">E15/$C$2</f>
        <v>#DIV/0!</v>
      </c>
      <c r="G15" s="21" t="e">
        <f aca="false">IF(VLOOKUP($A15,'DID-list'!$A$8:$L$208,11)&lt;&gt;"R",$F15,0)*OR(IF(VLOOKUP($A15,'DID-list'!$A$8:$L$208,11)&lt;&gt;"NA",$F15,0))</f>
        <v>#DIV/0!</v>
      </c>
      <c r="H15" s="22" t="e">
        <f aca="false">IF($J15="Laveste LC50/EC50 &gt; 100",0,IF(VLOOKUP($A15,'DID-list'!$A$8:$L$208,12)&lt;&gt;"Y",$F15,0)*OR(IF(VLOOKUP($A15,'DID-list'!$A$8:$L$208,12)&lt;&gt;"NA",$F15,0)))</f>
        <v>#DIV/0!</v>
      </c>
      <c r="I15" s="23" t="e">
        <f aca="false">$F15*$D15*1000/$C15</f>
        <v>#DIV/0!</v>
      </c>
      <c r="J15" s="24" t="s">
        <v>12</v>
      </c>
      <c r="K15" s="26"/>
      <c r="L15" s="26"/>
      <c r="M15" s="26"/>
    </row>
    <row r="16" customFormat="false" ht="12.75" hidden="false" customHeight="false" outlineLevel="0" collapsed="false">
      <c r="A16" s="27" t="n">
        <v>999</v>
      </c>
      <c r="B16" s="16" t="str">
        <f aca="false">VLOOKUP($A16,'DID-list'!$A$8:$L$208,2)</f>
        <v>Type DID-listenumber *</v>
      </c>
      <c r="C16" s="17" t="n">
        <f aca="false">VLOOKUP($A16,'DID-list'!$A$8:$L$208,9)</f>
        <v>1E-016</v>
      </c>
      <c r="D16" s="18" t="n">
        <f aca="false">VLOOKUP($A16,'DID-list'!$A$8:$L$208,10)</f>
        <v>0</v>
      </c>
      <c r="E16" s="28"/>
      <c r="F16" s="20" t="e">
        <f aca="false">E16/$C$2</f>
        <v>#DIV/0!</v>
      </c>
      <c r="G16" s="21" t="e">
        <f aca="false">IF(VLOOKUP($A16,'DID-list'!$A$8:$L$208,11)&lt;&gt;"R",$F16,0)*OR(IF(VLOOKUP($A16,'DID-list'!$A$8:$L$208,11)&lt;&gt;"NA",$F16,0))</f>
        <v>#DIV/0!</v>
      </c>
      <c r="H16" s="22" t="e">
        <f aca="false">IF($J16="Laveste LC50/EC50 &gt; 100",0,IF(VLOOKUP($A16,'DID-list'!$A$8:$L$208,12)&lt;&gt;"Y",$F16,0)*OR(IF(VLOOKUP($A16,'DID-list'!$A$8:$L$208,12)&lt;&gt;"NA",$F16,0)))</f>
        <v>#DIV/0!</v>
      </c>
      <c r="I16" s="23" t="e">
        <f aca="false">$F16*$D16*1000/$C16</f>
        <v>#DIV/0!</v>
      </c>
      <c r="J16" s="24" t="s">
        <v>12</v>
      </c>
      <c r="K16" s="26"/>
      <c r="L16" s="26"/>
      <c r="M16" s="26"/>
    </row>
    <row r="17" customFormat="false" ht="12.75" hidden="false" customHeight="false" outlineLevel="0" collapsed="false">
      <c r="A17" s="27" t="n">
        <v>999</v>
      </c>
      <c r="B17" s="16" t="str">
        <f aca="false">VLOOKUP($A17,'DID-list'!$A$8:$L$208,2)</f>
        <v>Type DID-listenumber *</v>
      </c>
      <c r="C17" s="17" t="n">
        <f aca="false">VLOOKUP($A17,'DID-list'!$A$8:$L$208,9)</f>
        <v>1E-016</v>
      </c>
      <c r="D17" s="18" t="n">
        <f aca="false">VLOOKUP($A17,'DID-list'!$A$8:$L$208,10)</f>
        <v>0</v>
      </c>
      <c r="E17" s="28"/>
      <c r="F17" s="20" t="e">
        <f aca="false">E17/$C$2</f>
        <v>#DIV/0!</v>
      </c>
      <c r="G17" s="21" t="e">
        <f aca="false">IF(VLOOKUP($A17,'DID-list'!$A$8:$L$208,11)&lt;&gt;"R",$F17,0)*OR(IF(VLOOKUP($A17,'DID-list'!$A$8:$L$208,11)&lt;&gt;"NA",$F17,0))</f>
        <v>#DIV/0!</v>
      </c>
      <c r="H17" s="22" t="e">
        <f aca="false">IF($J17="Laveste LC50/EC50 &gt; 100",0,IF(VLOOKUP($A17,'DID-list'!$A$8:$L$208,12)&lt;&gt;"Y",$F17,0)*OR(IF(VLOOKUP($A17,'DID-list'!$A$8:$L$208,12)&lt;&gt;"NA",$F17,0)))</f>
        <v>#DIV/0!</v>
      </c>
      <c r="I17" s="23" t="e">
        <f aca="false">$F17*$D17*1000/$C17</f>
        <v>#DIV/0!</v>
      </c>
      <c r="J17" s="24" t="s">
        <v>12</v>
      </c>
      <c r="K17" s="26"/>
      <c r="L17" s="26"/>
      <c r="M17" s="26"/>
    </row>
    <row r="18" customFormat="false" ht="12.75" hidden="false" customHeight="false" outlineLevel="0" collapsed="false">
      <c r="A18" s="27" t="n">
        <v>999</v>
      </c>
      <c r="B18" s="16" t="str">
        <f aca="false">VLOOKUP($A18,'DID-list'!$A$8:$L$208,2)</f>
        <v>Type DID-listenumber *</v>
      </c>
      <c r="C18" s="17" t="n">
        <f aca="false">VLOOKUP($A18,'DID-list'!$A$8:$L$208,9)</f>
        <v>1E-016</v>
      </c>
      <c r="D18" s="18" t="n">
        <f aca="false">VLOOKUP($A18,'DID-list'!$A$8:$L$208,10)</f>
        <v>0</v>
      </c>
      <c r="E18" s="28"/>
      <c r="F18" s="20" t="e">
        <f aca="false">E18/$C$2</f>
        <v>#DIV/0!</v>
      </c>
      <c r="G18" s="21" t="e">
        <f aca="false">IF(VLOOKUP($A18,'DID-list'!$A$8:$L$208,11)&lt;&gt;"R",$F18,0)*OR(IF(VLOOKUP($A18,'DID-list'!$A$8:$L$208,11)&lt;&gt;"NA",$F18,0))</f>
        <v>#DIV/0!</v>
      </c>
      <c r="H18" s="22" t="e">
        <f aca="false">IF($J18="Laveste LC50/EC50 &gt; 100",0,IF(VLOOKUP($A18,'DID-list'!$A$8:$L$208,12)&lt;&gt;"Y",$F18,0)*OR(IF(VLOOKUP($A18,'DID-list'!$A$8:$L$208,12)&lt;&gt;"NA",$F18,0)))</f>
        <v>#DIV/0!</v>
      </c>
      <c r="I18" s="23" t="e">
        <f aca="false">$F18*$D18*1000/$C18</f>
        <v>#DIV/0!</v>
      </c>
      <c r="J18" s="24" t="s">
        <v>12</v>
      </c>
      <c r="K18" s="26"/>
      <c r="L18" s="26"/>
      <c r="M18" s="26"/>
    </row>
    <row r="19" customFormat="false" ht="12.75" hidden="false" customHeight="false" outlineLevel="0" collapsed="false">
      <c r="A19" s="29" t="n">
        <v>999</v>
      </c>
      <c r="B19" s="16" t="str">
        <f aca="false">VLOOKUP($A19,'DID-list'!$A$8:$L$208,2)</f>
        <v>Type DID-listenumber *</v>
      </c>
      <c r="C19" s="17" t="n">
        <f aca="false">VLOOKUP($A19,'DID-list'!$A$8:$L$208,9)</f>
        <v>1E-016</v>
      </c>
      <c r="D19" s="18" t="n">
        <f aca="false">VLOOKUP($A19,'DID-list'!$A$8:$L$208,10)</f>
        <v>0</v>
      </c>
      <c r="E19" s="30"/>
      <c r="F19" s="20" t="e">
        <f aca="false">E19/$C$2</f>
        <v>#DIV/0!</v>
      </c>
      <c r="G19" s="21" t="e">
        <f aca="false">IF(VLOOKUP($A19,'DID-list'!$A$8:$L$208,11)&lt;&gt;"R",$F19,0)*OR(IF(VLOOKUP($A19,'DID-list'!$A$8:$L$208,11)&lt;&gt;"NA",$F19,0))</f>
        <v>#DIV/0!</v>
      </c>
      <c r="H19" s="22" t="e">
        <f aca="false">IF($J19="Laveste LC50/EC50 &gt; 100",0,IF(VLOOKUP($A19,'DID-list'!$A$8:$L$208,12)&lt;&gt;"Y",$F19,0)*OR(IF(VLOOKUP($A19,'DID-list'!$A$8:$L$208,12)&lt;&gt;"NA",$F19,0)))</f>
        <v>#DIV/0!</v>
      </c>
      <c r="I19" s="23" t="e">
        <f aca="false">$F19*$D19*1000/$C19</f>
        <v>#DIV/0!</v>
      </c>
      <c r="J19" s="31" t="s">
        <v>12</v>
      </c>
      <c r="K19" s="26"/>
      <c r="L19" s="26"/>
      <c r="M19" s="26"/>
    </row>
    <row r="20" customFormat="false" ht="12.75" hidden="false" customHeight="false" outlineLevel="0" collapsed="false">
      <c r="A20" s="6"/>
      <c r="B20" s="16" t="s">
        <v>14</v>
      </c>
      <c r="C20" s="18"/>
      <c r="D20" s="18"/>
      <c r="E20" s="32"/>
      <c r="F20" s="20"/>
      <c r="G20" s="20"/>
      <c r="H20" s="20"/>
      <c r="I20" s="33"/>
      <c r="J20" s="10"/>
      <c r="L20" s="1"/>
      <c r="M20" s="1"/>
    </row>
    <row r="21" customFormat="false" ht="12.75" hidden="false" customHeight="false" outlineLevel="0" collapsed="false">
      <c r="A21" s="6"/>
      <c r="B21" s="34" t="s">
        <v>15</v>
      </c>
      <c r="C21" s="34"/>
      <c r="D21" s="34"/>
      <c r="E21" s="35" t="n">
        <f aca="false">SUM(E5:E20)</f>
        <v>0</v>
      </c>
      <c r="F21" s="35" t="e">
        <f aca="false">SUM(F5:F19)</f>
        <v>#DIV/0!</v>
      </c>
      <c r="G21" s="35" t="e">
        <f aca="false">SUM(G5:G19)</f>
        <v>#DIV/0!</v>
      </c>
      <c r="H21" s="35" t="e">
        <f aca="false">SUM(H5:H19)</f>
        <v>#DIV/0!</v>
      </c>
      <c r="I21" s="36" t="e">
        <f aca="false">SUM(I5:I19)</f>
        <v>#DIV/0!</v>
      </c>
      <c r="J21" s="37"/>
      <c r="K21" s="26"/>
      <c r="L21" s="26"/>
      <c r="M21" s="2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9"/>
      <c r="M22" s="9"/>
    </row>
    <row r="23" customFormat="false" ht="12.75" hidden="false" customHeight="false" outlineLevel="0" collapsed="false">
      <c r="A23" s="6"/>
      <c r="B23" s="38"/>
      <c r="C23" s="39"/>
      <c r="D23" s="10"/>
      <c r="E23" s="6"/>
      <c r="F23" s="10"/>
      <c r="G23" s="10"/>
      <c r="H23" s="10"/>
      <c r="I23" s="6"/>
      <c r="J23" s="6"/>
      <c r="L23" s="9"/>
      <c r="M23" s="9"/>
      <c r="N23" s="9"/>
      <c r="O23" s="9"/>
    </row>
    <row r="24" customFormat="false" ht="12.75" hidden="false" customHeight="false" outlineLevel="0" collapsed="false">
      <c r="A24" s="6"/>
      <c r="B24" s="40" t="s">
        <v>16</v>
      </c>
      <c r="C24" s="39" t="e">
        <f aca="false">I21</f>
        <v>#DIV/0!</v>
      </c>
      <c r="D24" s="10" t="e">
        <f aca="false">IF(I21&lt;=30000,"OK","KRAV ER IKKE OPFYLDT!")</f>
        <v>#DIV/0!</v>
      </c>
      <c r="E24" s="6"/>
      <c r="F24" s="10"/>
      <c r="G24" s="10"/>
      <c r="H24" s="10"/>
      <c r="I24" s="6"/>
      <c r="J24" s="6"/>
      <c r="L24" s="9"/>
      <c r="M24" s="9"/>
      <c r="N24" s="9"/>
      <c r="O24" s="9"/>
    </row>
    <row r="25" customFormat="false" ht="12.75" hidden="false" customHeight="false" outlineLevel="0" collapsed="false">
      <c r="A25" s="6"/>
      <c r="B25" s="40" t="s">
        <v>17</v>
      </c>
      <c r="C25" s="41" t="e">
        <f aca="false">G21*1000</f>
        <v>#DIV/0!</v>
      </c>
      <c r="D25" s="10" t="e">
        <f aca="false">IF(C25&lt;=50,"OK","KRAV ER IKKE OPFYLDT!")</f>
        <v>#DIV/0!</v>
      </c>
      <c r="E25" s="6"/>
      <c r="F25" s="10"/>
      <c r="G25" s="10"/>
      <c r="H25" s="10"/>
      <c r="I25" s="6"/>
      <c r="J25" s="6"/>
      <c r="L25" s="9"/>
      <c r="M25" s="9"/>
      <c r="N25" s="9"/>
      <c r="O25" s="9"/>
    </row>
    <row r="26" customFormat="false" ht="12.75" hidden="false" customHeight="false" outlineLevel="0" collapsed="false">
      <c r="A26" s="6"/>
      <c r="B26" s="40" t="s">
        <v>18</v>
      </c>
      <c r="C26" s="41" t="e">
        <f aca="false">H21*1000</f>
        <v>#DIV/0!</v>
      </c>
      <c r="D26" s="10" t="e">
        <f aca="false">IF(C26&lt;=50,"OK","KRAV ER IKKE OPFYLDT!")</f>
        <v>#DIV/0!</v>
      </c>
      <c r="E26" s="6"/>
      <c r="F26" s="6"/>
      <c r="G26" s="6"/>
      <c r="H26" s="6"/>
      <c r="I26" s="6"/>
      <c r="J26" s="6"/>
      <c r="L26" s="9"/>
      <c r="M26" s="9"/>
      <c r="N26" s="9"/>
      <c r="O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L27" s="9"/>
      <c r="M27" s="9"/>
      <c r="N27" s="9"/>
      <c r="O27" s="9"/>
    </row>
    <row r="28" customFormat="false" ht="12.75" hidden="false" customHeight="false" outlineLevel="0" collapsed="false">
      <c r="A28" s="6"/>
      <c r="B28" s="6" t="s">
        <v>19</v>
      </c>
      <c r="C28" s="6"/>
      <c r="D28" s="6"/>
      <c r="E28" s="6"/>
      <c r="F28" s="6"/>
      <c r="G28" s="6"/>
      <c r="H28" s="6"/>
      <c r="I28" s="6"/>
      <c r="J28" s="6"/>
      <c r="L28" s="9"/>
      <c r="M28" s="9"/>
      <c r="N28" s="9"/>
      <c r="O28" s="9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L29" s="9"/>
      <c r="M29" s="9"/>
      <c r="N29" s="9"/>
      <c r="O29" s="9"/>
    </row>
    <row r="30" customFormat="false" ht="14.25" hidden="false" customHeight="false" outlineLevel="0" collapsed="false">
      <c r="A30" s="6"/>
      <c r="B30" s="42" t="s">
        <v>20</v>
      </c>
      <c r="C30" s="6"/>
      <c r="D30" s="6"/>
      <c r="E30" s="6"/>
      <c r="F30" s="6"/>
      <c r="G30" s="6"/>
      <c r="H30" s="6"/>
      <c r="I30" s="6"/>
      <c r="J30" s="6"/>
      <c r="L30" s="9"/>
      <c r="M30" s="9"/>
      <c r="N30" s="9"/>
      <c r="O30" s="9"/>
    </row>
    <row r="31" customFormat="false" ht="12.75" hidden="false" customHeight="true" outlineLevel="0" collapsed="false">
      <c r="A31" s="6"/>
      <c r="B31" s="43" t="s">
        <v>25</v>
      </c>
      <c r="C31" s="43"/>
      <c r="D31" s="43"/>
      <c r="E31" s="43"/>
      <c r="F31" s="43"/>
      <c r="G31" s="43"/>
      <c r="H31" s="43"/>
      <c r="I31" s="43"/>
      <c r="J31" s="43"/>
      <c r="K31" s="44"/>
      <c r="L31" s="9"/>
      <c r="M31" s="9"/>
      <c r="N31" s="9"/>
      <c r="O31" s="9"/>
    </row>
    <row r="32" customFormat="false" ht="12.75" hidden="false" customHeight="false" outlineLevel="0" collapsed="false">
      <c r="A32" s="6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9"/>
      <c r="M32" s="9"/>
      <c r="N32" s="9"/>
      <c r="O32" s="9"/>
    </row>
    <row r="33" customFormat="false" ht="12.75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9"/>
      <c r="M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L34" s="9"/>
      <c r="M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L35" s="9"/>
      <c r="M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L36" s="9"/>
      <c r="M36" s="9"/>
    </row>
    <row r="100" customFormat="false" ht="12.75" hidden="false" customHeight="false" outlineLevel="0" collapsed="false">
      <c r="A100" s="0" t="s">
        <v>12</v>
      </c>
    </row>
    <row r="101" customFormat="false" ht="12.75" hidden="false" customHeight="false" outlineLevel="0" collapsed="false">
      <c r="A101" s="0" t="s">
        <v>26</v>
      </c>
    </row>
  </sheetData>
  <mergeCells count="1">
    <mergeCell ref="B31:J33"/>
  </mergeCells>
  <dataValidations count="1">
    <dataValidation allowBlank="false" errorStyle="stop" operator="between" showDropDown="false" showErrorMessage="true" showInputMessage="false" sqref="J5:J19" type="list">
      <formula1>$A$100:$A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1&amp;C&amp;A&amp;REU Shampoo Sæbe 2007
Udskriftsdato: &amp;D</oddHeader>
    <oddFooter>&amp;L2007-11-02&amp;CSide &amp;P&amp;RUdfærdiget af TT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8</v>
      </c>
      <c r="B3" s="46"/>
      <c r="C3" s="6"/>
      <c r="D3" s="6"/>
      <c r="E3" s="6"/>
      <c r="F3" s="47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18" t="s">
        <v>29</v>
      </c>
      <c r="C5" s="18" t="s">
        <v>30</v>
      </c>
      <c r="D5" s="18" t="s">
        <v>31</v>
      </c>
      <c r="E5" s="6"/>
      <c r="F5" s="18" t="s">
        <v>32</v>
      </c>
      <c r="G5" s="6"/>
    </row>
    <row r="6" customFormat="false" ht="12.75" hidden="false" customHeight="false" outlineLevel="0" collapsed="false">
      <c r="A6" s="6" t="s">
        <v>33</v>
      </c>
      <c r="B6" s="48"/>
      <c r="C6" s="49" t="n">
        <v>0</v>
      </c>
      <c r="D6" s="50" t="n">
        <v>1</v>
      </c>
      <c r="E6" s="6"/>
      <c r="F6" s="51" t="e">
        <f aca="false">(B6+((100-C6)*B6/100))/(B3*D6)</f>
        <v>#DIV/0!</v>
      </c>
      <c r="G6" s="6"/>
    </row>
    <row r="7" customFormat="false" ht="12.75" hidden="false" customHeight="false" outlineLevel="0" collapsed="false">
      <c r="A7" s="6" t="s">
        <v>34</v>
      </c>
      <c r="B7" s="52"/>
      <c r="C7" s="1" t="n">
        <v>0</v>
      </c>
      <c r="D7" s="53" t="n">
        <v>1</v>
      </c>
      <c r="E7" s="6"/>
      <c r="F7" s="51" t="e">
        <f aca="false">(B7+((100-C7)*B7/100))/(B3*D7*B10)</f>
        <v>#DIV/0!</v>
      </c>
      <c r="G7" s="6"/>
    </row>
    <row r="8" customFormat="false" ht="12.75" hidden="false" customHeight="false" outlineLevel="0" collapsed="false">
      <c r="A8" s="6" t="s">
        <v>35</v>
      </c>
      <c r="B8" s="54"/>
      <c r="C8" s="55" t="n">
        <v>0</v>
      </c>
      <c r="D8" s="56" t="n">
        <v>1</v>
      </c>
      <c r="E8" s="6"/>
      <c r="F8" s="51" t="e">
        <f aca="false">(B8+((100-C8)*B8/100))/(B3*D8*B11*B10)</f>
        <v>#DIV/0!</v>
      </c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36</v>
      </c>
      <c r="B10" s="57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 t="s">
        <v>37</v>
      </c>
      <c r="B11" s="58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40" t="s">
        <v>38</v>
      </c>
      <c r="B13" s="59" t="e">
        <f aca="false">F6+F7+F8</f>
        <v>#DIV/0!</v>
      </c>
      <c r="C13" s="6" t="e">
        <f aca="false">IF(B13&lt;0.305,"OK","NEJ")</f>
        <v>#DIV/0!</v>
      </c>
      <c r="D13" s="60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s="6" customFormat="true" ht="12.75" hidden="false" customHeight="false" outlineLevel="0" collapsed="false">
      <c r="H15" s="9"/>
      <c r="I15" s="9"/>
      <c r="J15" s="9"/>
      <c r="K15" s="9"/>
      <c r="L15" s="9"/>
      <c r="M15" s="9"/>
      <c r="N15" s="9"/>
      <c r="O15" s="9"/>
      <c r="P15" s="9"/>
    </row>
    <row r="16" s="6" customFormat="true" ht="12.75" hidden="false" customHeight="false" outlineLevel="0" collapsed="false">
      <c r="H16" s="9"/>
      <c r="I16" s="9"/>
      <c r="J16" s="9"/>
      <c r="K16" s="9"/>
      <c r="L16" s="9"/>
      <c r="M16" s="9"/>
      <c r="N16" s="9"/>
      <c r="O16" s="9"/>
      <c r="P16" s="9"/>
    </row>
    <row r="17" s="6" customFormat="true" ht="12.75" hidden="false" customHeight="false" outlineLevel="0" collapsed="false">
      <c r="H17" s="9"/>
      <c r="I17" s="9"/>
      <c r="J17" s="9"/>
      <c r="K17" s="9"/>
      <c r="L17" s="9"/>
      <c r="M17" s="9"/>
      <c r="N17" s="9"/>
      <c r="O17" s="9"/>
      <c r="P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sion 1&amp;C&amp;A&amp;REU Shampoo Sæbe 2007</oddHeader>
    <oddFooter>&amp;L2007-11-02&amp;CSide &amp;P&amp;RUdfærdiget af TT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</cols>
  <sheetData>
    <row r="1" customFormat="false" ht="23.25" hidden="false" customHeight="false" outlineLevel="0" collapsed="false">
      <c r="A1" s="61" t="s">
        <v>39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8" hidden="false" customHeight="false" outlineLevel="0" collapsed="false">
      <c r="A2" s="64" t="s">
        <v>40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8.75" hidden="false" customHeight="false" outlineLevel="0" collapsed="false">
      <c r="A4" s="62"/>
      <c r="B4" s="65"/>
      <c r="C4" s="62"/>
      <c r="D4" s="66" t="s">
        <v>41</v>
      </c>
      <c r="E4" s="67"/>
      <c r="F4" s="68"/>
      <c r="G4" s="66" t="s">
        <v>42</v>
      </c>
      <c r="H4" s="67"/>
      <c r="I4" s="68"/>
      <c r="J4" s="66" t="s">
        <v>43</v>
      </c>
      <c r="K4" s="67"/>
      <c r="L4" s="68"/>
    </row>
    <row r="5" customFormat="false" ht="36.75" hidden="false" customHeight="false" outlineLevel="0" collapsed="false">
      <c r="A5" s="69" t="s">
        <v>44</v>
      </c>
      <c r="B5" s="70" t="s">
        <v>45</v>
      </c>
      <c r="C5" s="71"/>
      <c r="D5" s="72" t="s">
        <v>46</v>
      </c>
      <c r="E5" s="73" t="s">
        <v>47</v>
      </c>
      <c r="F5" s="74" t="s">
        <v>48</v>
      </c>
      <c r="G5" s="75" t="s">
        <v>49</v>
      </c>
      <c r="H5" s="76" t="s">
        <v>50</v>
      </c>
      <c r="I5" s="77" t="s">
        <v>51</v>
      </c>
      <c r="J5" s="75" t="s">
        <v>4</v>
      </c>
      <c r="K5" s="76" t="s">
        <v>52</v>
      </c>
      <c r="L5" s="77" t="s">
        <v>53</v>
      </c>
    </row>
    <row r="6" customFormat="false" ht="12.75" hidden="false" customHeight="false" outlineLevel="0" collapsed="false">
      <c r="A6" s="62"/>
      <c r="B6" s="62"/>
      <c r="C6" s="78"/>
      <c r="D6" s="79"/>
      <c r="E6" s="80"/>
      <c r="F6" s="81"/>
      <c r="G6" s="79"/>
      <c r="H6" s="80"/>
      <c r="I6" s="81"/>
      <c r="J6" s="79"/>
      <c r="K6" s="80"/>
      <c r="L6" s="81"/>
    </row>
    <row r="7" customFormat="false" ht="16.5" hidden="false" customHeight="false" outlineLevel="0" collapsed="false">
      <c r="A7" s="82"/>
      <c r="B7" s="83" t="s">
        <v>54</v>
      </c>
      <c r="C7" s="84"/>
      <c r="D7" s="85"/>
      <c r="E7" s="86"/>
      <c r="F7" s="87"/>
      <c r="G7" s="85"/>
      <c r="H7" s="86"/>
      <c r="I7" s="87"/>
      <c r="J7" s="85"/>
      <c r="K7" s="86"/>
      <c r="L7" s="87"/>
    </row>
    <row r="8" customFormat="false" ht="12.75" hidden="false" customHeight="false" outlineLevel="0" collapsed="false">
      <c r="A8" s="88" t="n">
        <v>1</v>
      </c>
      <c r="B8" s="89" t="s">
        <v>55</v>
      </c>
      <c r="C8" s="90"/>
      <c r="D8" s="91" t="n">
        <v>4.1</v>
      </c>
      <c r="E8" s="92" t="n">
        <v>1000</v>
      </c>
      <c r="F8" s="93" t="n">
        <f aca="false">D8/E8</f>
        <v>0.0041</v>
      </c>
      <c r="G8" s="91" t="n">
        <v>0.69</v>
      </c>
      <c r="H8" s="92" t="n">
        <v>10</v>
      </c>
      <c r="I8" s="93" t="n">
        <f aca="false">G8/H8</f>
        <v>0.069</v>
      </c>
      <c r="J8" s="94" t="n">
        <v>0.05</v>
      </c>
      <c r="K8" s="92" t="s">
        <v>56</v>
      </c>
      <c r="L8" s="93" t="s">
        <v>57</v>
      </c>
    </row>
    <row r="9" customFormat="false" ht="12.75" hidden="false" customHeight="false" outlineLevel="0" collapsed="false">
      <c r="A9" s="95" t="n">
        <f aca="false">A8+1</f>
        <v>2</v>
      </c>
      <c r="B9" s="96" t="s">
        <v>58</v>
      </c>
      <c r="C9" s="97"/>
      <c r="D9" s="98" t="n">
        <v>4.2</v>
      </c>
      <c r="E9" s="99" t="n">
        <v>1000</v>
      </c>
      <c r="F9" s="100" t="n">
        <f aca="false">D9/E9</f>
        <v>0.0042</v>
      </c>
      <c r="G9" s="98" t="n">
        <v>3.4</v>
      </c>
      <c r="H9" s="99" t="n">
        <v>100</v>
      </c>
      <c r="I9" s="100" t="n">
        <f aca="false">G9/H9</f>
        <v>0.034</v>
      </c>
      <c r="J9" s="101" t="n">
        <v>0.05</v>
      </c>
      <c r="K9" s="99" t="s">
        <v>56</v>
      </c>
      <c r="L9" s="100" t="s">
        <v>59</v>
      </c>
    </row>
    <row r="10" customFormat="false" ht="12.75" hidden="false" customHeight="false" outlineLevel="0" collapsed="false">
      <c r="A10" s="95" t="n">
        <f aca="false">A9+1</f>
        <v>3</v>
      </c>
      <c r="B10" s="96" t="s">
        <v>60</v>
      </c>
      <c r="C10" s="102"/>
      <c r="D10" s="79" t="n">
        <v>6.7</v>
      </c>
      <c r="E10" s="80" t="n">
        <v>5000</v>
      </c>
      <c r="F10" s="81" t="n">
        <f aca="false">D10/E10</f>
        <v>0.00134</v>
      </c>
      <c r="G10" s="79" t="n">
        <v>0.44</v>
      </c>
      <c r="H10" s="80" t="n">
        <v>10</v>
      </c>
      <c r="I10" s="81" t="n">
        <f aca="false">G10/H10</f>
        <v>0.044</v>
      </c>
      <c r="J10" s="103" t="n">
        <v>0.05</v>
      </c>
      <c r="K10" s="80" t="s">
        <v>56</v>
      </c>
      <c r="L10" s="81" t="s">
        <v>57</v>
      </c>
    </row>
    <row r="11" customFormat="false" ht="12.75" hidden="false" customHeight="false" outlineLevel="0" collapsed="false">
      <c r="A11" s="95" t="n">
        <f aca="false">A10+1</f>
        <v>4</v>
      </c>
      <c r="B11" s="96" t="s">
        <v>61</v>
      </c>
      <c r="C11" s="102"/>
      <c r="D11" s="79" t="n">
        <v>132</v>
      </c>
      <c r="E11" s="80" t="n">
        <v>5000</v>
      </c>
      <c r="F11" s="81" t="n">
        <f aca="false">D11/E11</f>
        <v>0.0264</v>
      </c>
      <c r="G11" s="79"/>
      <c r="H11" s="80"/>
      <c r="I11" s="81" t="n">
        <f aca="false">F11</f>
        <v>0.0264</v>
      </c>
      <c r="J11" s="103" t="n">
        <v>0.05</v>
      </c>
      <c r="K11" s="80" t="s">
        <v>56</v>
      </c>
      <c r="L11" s="81" t="s">
        <v>62</v>
      </c>
    </row>
    <row r="12" customFormat="false" ht="12.75" hidden="false" customHeight="false" outlineLevel="0" collapsed="false">
      <c r="A12" s="95" t="n">
        <f aca="false">A11+1</f>
        <v>5</v>
      </c>
      <c r="B12" s="96" t="s">
        <v>63</v>
      </c>
      <c r="C12" s="102"/>
      <c r="D12" s="79" t="n">
        <v>2.8</v>
      </c>
      <c r="E12" s="80" t="n">
        <v>1000</v>
      </c>
      <c r="F12" s="81" t="n">
        <f aca="false">D12/E12</f>
        <v>0.0028</v>
      </c>
      <c r="G12" s="79" t="n">
        <v>2</v>
      </c>
      <c r="H12" s="80" t="n">
        <v>100</v>
      </c>
      <c r="I12" s="81" t="n">
        <f aca="false">G12/H12</f>
        <v>0.02</v>
      </c>
      <c r="J12" s="103" t="n">
        <v>0.05</v>
      </c>
      <c r="K12" s="80" t="s">
        <v>56</v>
      </c>
      <c r="L12" s="81" t="s">
        <v>62</v>
      </c>
    </row>
    <row r="13" customFormat="false" ht="12.75" hidden="false" customHeight="false" outlineLevel="0" collapsed="false">
      <c r="A13" s="95" t="n">
        <f aca="false">A12+1</f>
        <v>6</v>
      </c>
      <c r="B13" s="96" t="s">
        <v>64</v>
      </c>
      <c r="C13" s="102"/>
      <c r="D13" s="79"/>
      <c r="E13" s="80"/>
      <c r="F13" s="81" t="n">
        <f aca="false">(F12+F14)/2</f>
        <v>0.0149</v>
      </c>
      <c r="G13" s="79"/>
      <c r="H13" s="80"/>
      <c r="I13" s="81" t="n">
        <f aca="false">(I12+I14)/2</f>
        <v>0.027</v>
      </c>
      <c r="J13" s="103" t="n">
        <v>0.05</v>
      </c>
      <c r="K13" s="80" t="s">
        <v>56</v>
      </c>
      <c r="L13" s="81" t="s">
        <v>62</v>
      </c>
    </row>
    <row r="14" customFormat="false" ht="12.75" hidden="false" customHeight="false" outlineLevel="0" collapsed="false">
      <c r="A14" s="95" t="n">
        <f aca="false">A13+1</f>
        <v>7</v>
      </c>
      <c r="B14" s="96" t="s">
        <v>65</v>
      </c>
      <c r="C14" s="102"/>
      <c r="D14" s="79" t="n">
        <v>27</v>
      </c>
      <c r="E14" s="80" t="n">
        <v>1000</v>
      </c>
      <c r="F14" s="81" t="n">
        <f aca="false">D14/E14</f>
        <v>0.027</v>
      </c>
      <c r="G14" s="79" t="n">
        <v>1.7</v>
      </c>
      <c r="H14" s="80" t="n">
        <v>50</v>
      </c>
      <c r="I14" s="81" t="n">
        <f aca="false">G14/H14</f>
        <v>0.034</v>
      </c>
      <c r="J14" s="103" t="n">
        <v>0.05</v>
      </c>
      <c r="K14" s="80" t="s">
        <v>56</v>
      </c>
      <c r="L14" s="81" t="s">
        <v>62</v>
      </c>
    </row>
    <row r="15" customFormat="false" ht="12.75" hidden="false" customHeight="false" outlineLevel="0" collapsed="false">
      <c r="A15" s="95" t="n">
        <f aca="false">A14+1</f>
        <v>8</v>
      </c>
      <c r="B15" s="96" t="s">
        <v>66</v>
      </c>
      <c r="C15" s="102"/>
      <c r="D15" s="79" t="n">
        <v>4.6</v>
      </c>
      <c r="E15" s="80" t="n">
        <v>1000</v>
      </c>
      <c r="F15" s="81" t="n">
        <f aca="false">D15/E15</f>
        <v>0.0046</v>
      </c>
      <c r="G15" s="79" t="n">
        <v>0.1</v>
      </c>
      <c r="H15" s="80" t="n">
        <v>10</v>
      </c>
      <c r="I15" s="81" t="n">
        <f aca="false">G15/H15</f>
        <v>0.01</v>
      </c>
      <c r="J15" s="103" t="n">
        <v>0.05</v>
      </c>
      <c r="K15" s="80" t="s">
        <v>56</v>
      </c>
      <c r="L15" s="81" t="s">
        <v>62</v>
      </c>
    </row>
    <row r="16" customFormat="false" ht="12.75" hidden="false" customHeight="false" outlineLevel="0" collapsed="false">
      <c r="A16" s="95" t="n">
        <f aca="false">A15+1</f>
        <v>9</v>
      </c>
      <c r="B16" s="96" t="s">
        <v>67</v>
      </c>
      <c r="C16" s="102"/>
      <c r="D16" s="79" t="n">
        <v>0.57</v>
      </c>
      <c r="E16" s="80" t="n">
        <v>10000</v>
      </c>
      <c r="F16" s="81" t="n">
        <f aca="false">D16/E16</f>
        <v>5.7E-005</v>
      </c>
      <c r="G16" s="79"/>
      <c r="H16" s="80"/>
      <c r="I16" s="81" t="n">
        <f aca="false">F16</f>
        <v>5.7E-005</v>
      </c>
      <c r="J16" s="103" t="n">
        <v>0.05</v>
      </c>
      <c r="K16" s="80" t="s">
        <v>56</v>
      </c>
      <c r="L16" s="81" t="s">
        <v>62</v>
      </c>
    </row>
    <row r="17" customFormat="false" ht="12.75" hidden="false" customHeight="false" outlineLevel="0" collapsed="false">
      <c r="A17" s="95" t="n">
        <f aca="false">A16+1</f>
        <v>10</v>
      </c>
      <c r="B17" s="96" t="s">
        <v>68</v>
      </c>
      <c r="C17" s="102"/>
      <c r="D17" s="79" t="n">
        <v>15.7</v>
      </c>
      <c r="E17" s="80" t="n">
        <v>1000</v>
      </c>
      <c r="F17" s="81" t="n">
        <f aca="false">D17/E17</f>
        <v>0.0157</v>
      </c>
      <c r="G17" s="79"/>
      <c r="H17" s="80"/>
      <c r="I17" s="81" t="n">
        <f aca="false">F17</f>
        <v>0.0157</v>
      </c>
      <c r="J17" s="103" t="n">
        <v>0.5</v>
      </c>
      <c r="K17" s="80" t="s">
        <v>69</v>
      </c>
      <c r="L17" s="81" t="s">
        <v>57</v>
      </c>
    </row>
    <row r="18" customFormat="false" ht="12.75" hidden="false" customHeight="false" outlineLevel="0" collapsed="false">
      <c r="A18" s="95" t="n">
        <f aca="false">A17+1</f>
        <v>11</v>
      </c>
      <c r="B18" s="96" t="s">
        <v>70</v>
      </c>
      <c r="C18" s="102"/>
      <c r="D18" s="79" t="n">
        <v>9</v>
      </c>
      <c r="E18" s="80" t="n">
        <v>10000</v>
      </c>
      <c r="F18" s="81" t="n">
        <f aca="false">D18/E18</f>
        <v>0.0009</v>
      </c>
      <c r="G18" s="79" t="n">
        <v>0.23</v>
      </c>
      <c r="H18" s="80" t="n">
        <v>50</v>
      </c>
      <c r="I18" s="81" t="n">
        <f aca="false">G18/H18</f>
        <v>0.0046</v>
      </c>
      <c r="J18" s="103" t="n">
        <v>0.05</v>
      </c>
      <c r="K18" s="80" t="s">
        <v>56</v>
      </c>
      <c r="L18" s="81" t="s">
        <v>57</v>
      </c>
    </row>
    <row r="19" customFormat="false" ht="12.75" hidden="false" customHeight="false" outlineLevel="0" collapsed="false">
      <c r="A19" s="95" t="n">
        <f aca="false">A18+1</f>
        <v>12</v>
      </c>
      <c r="B19" s="96" t="s">
        <v>71</v>
      </c>
      <c r="C19" s="102"/>
      <c r="D19" s="79" t="n">
        <v>0.51</v>
      </c>
      <c r="E19" s="80" t="n">
        <v>5000</v>
      </c>
      <c r="F19" s="81" t="n">
        <f aca="false">D19/E19</f>
        <v>0.000102</v>
      </c>
      <c r="G19" s="79" t="n">
        <v>0.2</v>
      </c>
      <c r="H19" s="80" t="n">
        <v>50</v>
      </c>
      <c r="I19" s="81" t="n">
        <f aca="false">G19/H19</f>
        <v>0.004</v>
      </c>
      <c r="J19" s="103" t="n">
        <v>0.05</v>
      </c>
      <c r="K19" s="80" t="s">
        <v>56</v>
      </c>
      <c r="L19" s="81" t="s">
        <v>57</v>
      </c>
    </row>
    <row r="20" customFormat="false" ht="12.75" hidden="false" customHeight="false" outlineLevel="0" collapsed="false">
      <c r="A20" s="95" t="n">
        <f aca="false">A19+1</f>
        <v>13</v>
      </c>
      <c r="B20" s="96" t="s">
        <v>72</v>
      </c>
      <c r="C20" s="102"/>
      <c r="D20" s="79" t="n">
        <v>3.3</v>
      </c>
      <c r="E20" s="80" t="n">
        <v>10000</v>
      </c>
      <c r="F20" s="81" t="n">
        <f aca="false">D20/E20</f>
        <v>0.00033</v>
      </c>
      <c r="G20" s="79"/>
      <c r="H20" s="80"/>
      <c r="I20" s="81" t="n">
        <f aca="false">F20</f>
        <v>0.00033</v>
      </c>
      <c r="J20" s="103" t="n">
        <v>0.05</v>
      </c>
      <c r="K20" s="80" t="s">
        <v>56</v>
      </c>
      <c r="L20" s="81" t="s">
        <v>57</v>
      </c>
    </row>
    <row r="21" customFormat="false" ht="12.75" hidden="false" customHeight="false" outlineLevel="0" collapsed="false">
      <c r="A21" s="95" t="n">
        <f aca="false">A20+1</f>
        <v>14</v>
      </c>
      <c r="B21" s="96" t="s">
        <v>73</v>
      </c>
      <c r="C21" s="102"/>
      <c r="D21" s="79" t="n">
        <v>0.5</v>
      </c>
      <c r="E21" s="80" t="n">
        <v>5000</v>
      </c>
      <c r="F21" s="81" t="n">
        <f aca="false">D21/E21</f>
        <v>0.0001</v>
      </c>
      <c r="G21" s="79"/>
      <c r="H21" s="80"/>
      <c r="I21" s="81" t="n">
        <f aca="false">F21</f>
        <v>0.0001</v>
      </c>
      <c r="J21" s="103" t="n">
        <v>0.05</v>
      </c>
      <c r="K21" s="80" t="s">
        <v>56</v>
      </c>
      <c r="L21" s="81" t="s">
        <v>57</v>
      </c>
    </row>
    <row r="22" customFormat="false" ht="12.75" hidden="false" customHeight="false" outlineLevel="0" collapsed="false">
      <c r="A22" s="95" t="n">
        <f aca="false">A21+1</f>
        <v>15</v>
      </c>
      <c r="B22" s="96" t="s">
        <v>74</v>
      </c>
      <c r="C22" s="102"/>
      <c r="D22" s="79" t="n">
        <v>22</v>
      </c>
      <c r="E22" s="80" t="n">
        <v>1000</v>
      </c>
      <c r="F22" s="81" t="n">
        <f aca="false">D22/E22</f>
        <v>0.022</v>
      </c>
      <c r="G22" s="79" t="n">
        <v>10</v>
      </c>
      <c r="H22" s="80" t="n">
        <v>100</v>
      </c>
      <c r="I22" s="81" t="n">
        <f aca="false">G22/H22</f>
        <v>0.1</v>
      </c>
      <c r="J22" s="103" t="n">
        <v>0.05</v>
      </c>
      <c r="K22" s="80" t="s">
        <v>56</v>
      </c>
      <c r="L22" s="81" t="s">
        <v>62</v>
      </c>
    </row>
    <row r="23" customFormat="false" ht="12.75" hidden="false" customHeight="false" outlineLevel="0" collapsed="false">
      <c r="A23" s="95" t="n">
        <f aca="false">A22+1</f>
        <v>16</v>
      </c>
      <c r="B23" s="96" t="s">
        <v>75</v>
      </c>
      <c r="C23" s="102"/>
      <c r="D23" s="79" t="n">
        <v>56</v>
      </c>
      <c r="E23" s="80" t="n">
        <v>10000</v>
      </c>
      <c r="F23" s="81" t="n">
        <f aca="false">D23/E23</f>
        <v>0.0056</v>
      </c>
      <c r="G23" s="79"/>
      <c r="H23" s="80"/>
      <c r="I23" s="81" t="n">
        <f aca="false">F23</f>
        <v>0.0056</v>
      </c>
      <c r="J23" s="103" t="n">
        <v>0.05</v>
      </c>
      <c r="K23" s="80" t="s">
        <v>56</v>
      </c>
      <c r="L23" s="81" t="s">
        <v>62</v>
      </c>
    </row>
    <row r="24" customFormat="false" ht="12.75" hidden="false" customHeight="false" outlineLevel="0" collapsed="false">
      <c r="A24" s="104" t="n">
        <f aca="false">A23+1</f>
        <v>17</v>
      </c>
      <c r="B24" s="82" t="s">
        <v>76</v>
      </c>
      <c r="C24" s="105"/>
      <c r="D24" s="85" t="n">
        <v>100</v>
      </c>
      <c r="E24" s="86" t="n">
        <v>10000</v>
      </c>
      <c r="F24" s="87" t="n">
        <f aca="false">D24/E24</f>
        <v>0.01</v>
      </c>
      <c r="G24" s="85"/>
      <c r="H24" s="86"/>
      <c r="I24" s="87" t="n">
        <f aca="false">F24</f>
        <v>0.01</v>
      </c>
      <c r="J24" s="106" t="n">
        <v>0.05</v>
      </c>
      <c r="K24" s="86" t="s">
        <v>56</v>
      </c>
      <c r="L24" s="87" t="s">
        <v>59</v>
      </c>
    </row>
    <row r="25" customFormat="false" ht="12.75" hidden="false" customHeight="false" outlineLevel="0" collapsed="false">
      <c r="A25" s="107" t="n">
        <f aca="false">A24+1</f>
        <v>18</v>
      </c>
      <c r="B25" s="108" t="s">
        <v>77</v>
      </c>
      <c r="C25" s="109"/>
      <c r="D25" s="79" t="n">
        <v>8.8</v>
      </c>
      <c r="E25" s="80" t="n">
        <v>1000</v>
      </c>
      <c r="F25" s="110" t="n">
        <f aca="false">D25/E25</f>
        <v>0.0088</v>
      </c>
      <c r="G25" s="79" t="n">
        <v>5</v>
      </c>
      <c r="H25" s="80" t="n">
        <v>100</v>
      </c>
      <c r="I25" s="81" t="n">
        <f aca="false">G25/H25</f>
        <v>0.05</v>
      </c>
      <c r="J25" s="85" t="n">
        <v>0.05</v>
      </c>
      <c r="K25" s="86" t="s">
        <v>56</v>
      </c>
      <c r="L25" s="111" t="s">
        <v>59</v>
      </c>
    </row>
    <row r="26" customFormat="false" ht="13.5" hidden="false" customHeight="false" outlineLevel="0" collapsed="false">
      <c r="A26" s="112" t="n">
        <f aca="false">A25+1</f>
        <v>19</v>
      </c>
      <c r="B26" s="113" t="s">
        <v>78</v>
      </c>
      <c r="C26" s="114"/>
      <c r="D26" s="115" t="n">
        <v>38</v>
      </c>
      <c r="E26" s="116" t="n">
        <v>1000</v>
      </c>
      <c r="F26" s="117" t="n">
        <f aca="false">D26/E26</f>
        <v>0.038</v>
      </c>
      <c r="G26" s="118"/>
      <c r="H26" s="119"/>
      <c r="I26" s="120" t="n">
        <f aca="false">F26</f>
        <v>0.038</v>
      </c>
      <c r="J26" s="115" t="n">
        <v>0.05</v>
      </c>
      <c r="K26" s="116" t="s">
        <v>56</v>
      </c>
      <c r="L26" s="117" t="s">
        <v>57</v>
      </c>
    </row>
    <row r="27" customFormat="false" ht="12.75" hidden="false" customHeight="false" outlineLevel="0" collapsed="false">
      <c r="A27" s="121"/>
      <c r="B27" s="121"/>
      <c r="C27" s="121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6.5" hidden="false" customHeight="false" outlineLevel="0" collapsed="false">
      <c r="A28" s="62"/>
      <c r="B28" s="123" t="s">
        <v>79</v>
      </c>
      <c r="C28" s="62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88" t="n">
        <v>20</v>
      </c>
      <c r="B29" s="124" t="s">
        <v>80</v>
      </c>
      <c r="C29" s="125"/>
      <c r="D29" s="91" t="n">
        <v>7.8</v>
      </c>
      <c r="E29" s="92" t="n">
        <v>1000</v>
      </c>
      <c r="F29" s="93" t="n">
        <f aca="false">D29/E29</f>
        <v>0.0078</v>
      </c>
      <c r="G29" s="91"/>
      <c r="H29" s="92"/>
      <c r="I29" s="93" t="n">
        <f aca="false">F29</f>
        <v>0.0078</v>
      </c>
      <c r="J29" s="91" t="n">
        <v>0.05</v>
      </c>
      <c r="K29" s="92" t="s">
        <v>56</v>
      </c>
      <c r="L29" s="93" t="s">
        <v>62</v>
      </c>
    </row>
    <row r="30" customFormat="false" ht="12.75" hidden="false" customHeight="false" outlineLevel="0" collapsed="false">
      <c r="A30" s="126" t="n">
        <f aca="false">A29+1</f>
        <v>21</v>
      </c>
      <c r="B30" s="127" t="s">
        <v>81</v>
      </c>
      <c r="C30" s="128"/>
      <c r="D30" s="79" t="n">
        <v>5.6</v>
      </c>
      <c r="E30" s="80" t="n">
        <v>1000</v>
      </c>
      <c r="F30" s="81" t="n">
        <f aca="false">D30/E30</f>
        <v>0.0056</v>
      </c>
      <c r="G30" s="79"/>
      <c r="H30" s="80"/>
      <c r="I30" s="81" t="n">
        <f aca="false">F30</f>
        <v>0.0056</v>
      </c>
      <c r="J30" s="79" t="n">
        <v>0.05</v>
      </c>
      <c r="K30" s="80" t="s">
        <v>56</v>
      </c>
      <c r="L30" s="81" t="s">
        <v>62</v>
      </c>
    </row>
    <row r="31" customFormat="false" ht="12.75" hidden="false" customHeight="false" outlineLevel="0" collapsed="false">
      <c r="A31" s="126" t="n">
        <f aca="false">A30+1</f>
        <v>22</v>
      </c>
      <c r="B31" s="96" t="s">
        <v>82</v>
      </c>
      <c r="C31" s="128"/>
      <c r="D31" s="79" t="n">
        <v>5</v>
      </c>
      <c r="E31" s="80" t="n">
        <v>1000</v>
      </c>
      <c r="F31" s="81" t="n">
        <f aca="false">D31/E31</f>
        <v>0.005</v>
      </c>
      <c r="G31" s="79"/>
      <c r="H31" s="80"/>
      <c r="I31" s="81" t="n">
        <f aca="false">F31</f>
        <v>0.005</v>
      </c>
      <c r="J31" s="79" t="n">
        <v>0.05</v>
      </c>
      <c r="K31" s="80" t="s">
        <v>56</v>
      </c>
      <c r="L31" s="81" t="s">
        <v>62</v>
      </c>
    </row>
    <row r="32" customFormat="false" ht="12.75" hidden="false" customHeight="false" outlineLevel="0" collapsed="false">
      <c r="A32" s="126" t="n">
        <f aca="false">A31+1</f>
        <v>23</v>
      </c>
      <c r="B32" s="96" t="s">
        <v>83</v>
      </c>
      <c r="C32" s="128"/>
      <c r="D32" s="79" t="n">
        <v>1</v>
      </c>
      <c r="E32" s="80" t="n">
        <v>1000</v>
      </c>
      <c r="F32" s="81" t="n">
        <f aca="false">D32/E32</f>
        <v>0.001</v>
      </c>
      <c r="G32" s="79"/>
      <c r="H32" s="80"/>
      <c r="I32" s="81" t="n">
        <f aca="false">F32</f>
        <v>0.001</v>
      </c>
      <c r="J32" s="79" t="n">
        <v>0.05</v>
      </c>
      <c r="K32" s="80" t="s">
        <v>56</v>
      </c>
      <c r="L32" s="81" t="s">
        <v>59</v>
      </c>
    </row>
    <row r="33" customFormat="false" ht="12.75" hidden="false" customHeight="false" outlineLevel="0" collapsed="false">
      <c r="A33" s="126" t="n">
        <f aca="false">A32+1</f>
        <v>24</v>
      </c>
      <c r="B33" s="96" t="s">
        <v>84</v>
      </c>
      <c r="C33" s="128"/>
      <c r="D33" s="129" t="n">
        <v>10</v>
      </c>
      <c r="E33" s="80" t="n">
        <v>1000</v>
      </c>
      <c r="F33" s="81" t="n">
        <f aca="false">D33/E33</f>
        <v>0.01</v>
      </c>
      <c r="G33" s="79"/>
      <c r="H33" s="80"/>
      <c r="I33" s="81" t="n">
        <f aca="false">F33</f>
        <v>0.01</v>
      </c>
      <c r="J33" s="79" t="n">
        <v>0.05</v>
      </c>
      <c r="K33" s="80" t="s">
        <v>56</v>
      </c>
      <c r="L33" s="81" t="s">
        <v>62</v>
      </c>
    </row>
    <row r="34" customFormat="false" ht="12.75" hidden="false" customHeight="false" outlineLevel="0" collapsed="false">
      <c r="A34" s="126" t="n">
        <f aca="false">A33+1</f>
        <v>25</v>
      </c>
      <c r="B34" s="96" t="s">
        <v>85</v>
      </c>
      <c r="C34" s="128"/>
      <c r="D34" s="79" t="n">
        <v>0.43</v>
      </c>
      <c r="E34" s="80" t="n">
        <v>1000</v>
      </c>
      <c r="F34" s="81" t="n">
        <f aca="false">D34/E34</f>
        <v>0.00043</v>
      </c>
      <c r="G34" s="79" t="n">
        <v>0.18</v>
      </c>
      <c r="H34" s="80" t="n">
        <v>50</v>
      </c>
      <c r="I34" s="81" t="n">
        <f aca="false">G34/H34</f>
        <v>0.0036</v>
      </c>
      <c r="J34" s="79" t="n">
        <v>0.05</v>
      </c>
      <c r="K34" s="80" t="s">
        <v>56</v>
      </c>
      <c r="L34" s="81" t="s">
        <v>62</v>
      </c>
    </row>
    <row r="35" customFormat="false" ht="12.75" hidden="false" customHeight="false" outlineLevel="0" collapsed="false">
      <c r="A35" s="126" t="n">
        <f aca="false">A34+1</f>
        <v>26</v>
      </c>
      <c r="B35" s="96" t="s">
        <v>86</v>
      </c>
      <c r="C35" s="128"/>
      <c r="D35" s="79" t="n">
        <v>0.23</v>
      </c>
      <c r="E35" s="80" t="n">
        <v>1000</v>
      </c>
      <c r="F35" s="81" t="n">
        <f aca="false">D35/E35</f>
        <v>0.00023</v>
      </c>
      <c r="G35" s="79" t="n">
        <v>0.18</v>
      </c>
      <c r="H35" s="80" t="n">
        <v>100</v>
      </c>
      <c r="I35" s="81" t="n">
        <f aca="false">G35/H35</f>
        <v>0.0018</v>
      </c>
      <c r="J35" s="79" t="n">
        <v>0.05</v>
      </c>
      <c r="K35" s="80" t="s">
        <v>56</v>
      </c>
      <c r="L35" s="81" t="s">
        <v>59</v>
      </c>
    </row>
    <row r="36" customFormat="false" ht="12.75" hidden="false" customHeight="false" outlineLevel="0" collapsed="false">
      <c r="A36" s="126" t="n">
        <f aca="false">A35+1</f>
        <v>27</v>
      </c>
      <c r="B36" s="96" t="s">
        <v>87</v>
      </c>
      <c r="C36" s="128"/>
      <c r="D36" s="79" t="n">
        <v>1</v>
      </c>
      <c r="E36" s="80" t="n">
        <v>1000</v>
      </c>
      <c r="F36" s="81" t="n">
        <f aca="false">D36/E36</f>
        <v>0.001</v>
      </c>
      <c r="G36" s="79" t="n">
        <v>3.2</v>
      </c>
      <c r="H36" s="80" t="n">
        <v>100</v>
      </c>
      <c r="I36" s="81" t="n">
        <f aca="false">G36/H36</f>
        <v>0.032</v>
      </c>
      <c r="J36" s="79" t="n">
        <v>0.05</v>
      </c>
      <c r="K36" s="80" t="s">
        <v>56</v>
      </c>
      <c r="L36" s="81" t="s">
        <v>59</v>
      </c>
    </row>
    <row r="37" customFormat="false" ht="12.75" hidden="false" customHeight="false" outlineLevel="0" collapsed="false">
      <c r="A37" s="126" t="n">
        <f aca="false">A36+1</f>
        <v>28</v>
      </c>
      <c r="B37" s="96" t="s">
        <v>88</v>
      </c>
      <c r="C37" s="128"/>
      <c r="D37" s="79" t="n">
        <v>0.63</v>
      </c>
      <c r="E37" s="80" t="n">
        <v>1000</v>
      </c>
      <c r="F37" s="81" t="n">
        <f aca="false">D37/E37</f>
        <v>0.00063</v>
      </c>
      <c r="G37" s="79" t="n">
        <v>0.24</v>
      </c>
      <c r="H37" s="80" t="n">
        <v>10</v>
      </c>
      <c r="I37" s="81" t="n">
        <f aca="false">G37/H37</f>
        <v>0.024</v>
      </c>
      <c r="J37" s="79" t="n">
        <v>0.05</v>
      </c>
      <c r="K37" s="80" t="s">
        <v>56</v>
      </c>
      <c r="L37" s="81" t="s">
        <v>62</v>
      </c>
    </row>
    <row r="38" customFormat="false" ht="12.75" hidden="false" customHeight="false" outlineLevel="0" collapsed="false">
      <c r="A38" s="126" t="n">
        <f aca="false">A37+1</f>
        <v>29</v>
      </c>
      <c r="B38" s="96" t="s">
        <v>89</v>
      </c>
      <c r="C38" s="128"/>
      <c r="D38" s="79" t="n">
        <v>0.4</v>
      </c>
      <c r="E38" s="80" t="n">
        <v>1000</v>
      </c>
      <c r="F38" s="81" t="n">
        <f aca="false">D38/E38</f>
        <v>0.0004</v>
      </c>
      <c r="G38" s="79" t="n">
        <v>0.17</v>
      </c>
      <c r="H38" s="80" t="n">
        <v>10</v>
      </c>
      <c r="I38" s="81" t="n">
        <f aca="false">G38/H38</f>
        <v>0.017</v>
      </c>
      <c r="J38" s="79" t="n">
        <v>0.05</v>
      </c>
      <c r="K38" s="80" t="s">
        <v>56</v>
      </c>
      <c r="L38" s="81" t="s">
        <v>62</v>
      </c>
    </row>
    <row r="39" customFormat="false" ht="12.75" hidden="false" customHeight="false" outlineLevel="0" collapsed="false">
      <c r="A39" s="126" t="n">
        <f aca="false">A38+1</f>
        <v>30</v>
      </c>
      <c r="B39" s="96" t="s">
        <v>90</v>
      </c>
      <c r="C39" s="128"/>
      <c r="D39" s="79" t="n">
        <v>1.1</v>
      </c>
      <c r="E39" s="80" t="n">
        <v>1000</v>
      </c>
      <c r="F39" s="81" t="n">
        <f aca="false">D39/E39</f>
        <v>0.0011</v>
      </c>
      <c r="G39" s="79"/>
      <c r="H39" s="80"/>
      <c r="I39" s="81" t="n">
        <v>0.017</v>
      </c>
      <c r="J39" s="79" t="n">
        <v>0.05</v>
      </c>
      <c r="K39" s="80" t="s">
        <v>56</v>
      </c>
      <c r="L39" s="81" t="s">
        <v>62</v>
      </c>
    </row>
    <row r="40" customFormat="false" ht="12.75" hidden="false" customHeight="false" outlineLevel="0" collapsed="false">
      <c r="A40" s="126" t="n">
        <f aca="false">A39+1</f>
        <v>31</v>
      </c>
      <c r="B40" s="96" t="s">
        <v>91</v>
      </c>
      <c r="C40" s="128"/>
      <c r="D40" s="79" t="n">
        <v>0.7</v>
      </c>
      <c r="E40" s="80" t="n">
        <v>1000</v>
      </c>
      <c r="F40" s="81" t="n">
        <f aca="false">D40/E40</f>
        <v>0.0007</v>
      </c>
      <c r="G40" s="79"/>
      <c r="H40" s="80"/>
      <c r="I40" s="81" t="n">
        <f aca="false">F40</f>
        <v>0.0007</v>
      </c>
      <c r="J40" s="79" t="n">
        <v>0.05</v>
      </c>
      <c r="K40" s="80" t="s">
        <v>56</v>
      </c>
      <c r="L40" s="81" t="s">
        <v>59</v>
      </c>
    </row>
    <row r="41" customFormat="false" ht="12.75" hidden="false" customHeight="false" outlineLevel="0" collapsed="false">
      <c r="A41" s="126" t="n">
        <f aca="false">A40+1</f>
        <v>32</v>
      </c>
      <c r="B41" s="96" t="s">
        <v>92</v>
      </c>
      <c r="C41" s="128"/>
      <c r="D41" s="79" t="n">
        <v>13</v>
      </c>
      <c r="E41" s="80" t="n">
        <v>1000</v>
      </c>
      <c r="F41" s="81" t="n">
        <f aca="false">D41/E41</f>
        <v>0.013</v>
      </c>
      <c r="G41" s="79" t="n">
        <v>10</v>
      </c>
      <c r="H41" s="80" t="n">
        <v>100</v>
      </c>
      <c r="I41" s="81" t="n">
        <f aca="false">G41/H41</f>
        <v>0.1</v>
      </c>
      <c r="J41" s="79" t="n">
        <v>0.05</v>
      </c>
      <c r="K41" s="80" t="s">
        <v>56</v>
      </c>
      <c r="L41" s="81" t="s">
        <v>59</v>
      </c>
    </row>
    <row r="42" customFormat="false" ht="12.75" hidden="false" customHeight="false" outlineLevel="0" collapsed="false">
      <c r="A42" s="126" t="n">
        <f aca="false">A41+1</f>
        <v>33</v>
      </c>
      <c r="B42" s="96" t="s">
        <v>93</v>
      </c>
      <c r="C42" s="128"/>
      <c r="D42" s="79" t="n">
        <v>130</v>
      </c>
      <c r="E42" s="80" t="n">
        <v>1000</v>
      </c>
      <c r="F42" s="81" t="n">
        <f aca="false">D42/E42</f>
        <v>0.13</v>
      </c>
      <c r="G42" s="79"/>
      <c r="H42" s="80"/>
      <c r="I42" s="81" t="n">
        <f aca="false">F42</f>
        <v>0.13</v>
      </c>
      <c r="J42" s="79" t="n">
        <v>0.5</v>
      </c>
      <c r="K42" s="80" t="s">
        <v>69</v>
      </c>
      <c r="L42" s="81" t="s">
        <v>59</v>
      </c>
    </row>
    <row r="43" customFormat="false" ht="12.75" hidden="false" customHeight="false" outlineLevel="0" collapsed="false">
      <c r="A43" s="126" t="n">
        <f aca="false">A42+1</f>
        <v>34</v>
      </c>
      <c r="B43" s="96" t="s">
        <v>94</v>
      </c>
      <c r="C43" s="128"/>
      <c r="D43" s="79" t="n">
        <v>0.3</v>
      </c>
      <c r="E43" s="80" t="n">
        <v>1000</v>
      </c>
      <c r="F43" s="81" t="n">
        <f aca="false">D43/E43</f>
        <v>0.0003</v>
      </c>
      <c r="G43" s="79"/>
      <c r="H43" s="80"/>
      <c r="I43" s="81" t="n">
        <f aca="false">F43</f>
        <v>0.0003</v>
      </c>
      <c r="J43" s="79" t="n">
        <v>0.05</v>
      </c>
      <c r="K43" s="80" t="s">
        <v>56</v>
      </c>
      <c r="L43" s="81" t="s">
        <v>62</v>
      </c>
    </row>
    <row r="44" customFormat="false" ht="12.75" hidden="false" customHeight="false" outlineLevel="0" collapsed="false">
      <c r="A44" s="126" t="n">
        <f aca="false">A43+1</f>
        <v>35</v>
      </c>
      <c r="B44" s="96" t="s">
        <v>95</v>
      </c>
      <c r="C44" s="128"/>
      <c r="D44" s="79" t="n">
        <v>1</v>
      </c>
      <c r="E44" s="80" t="n">
        <v>1000</v>
      </c>
      <c r="F44" s="81" t="n">
        <f aca="false">D44/E44</f>
        <v>0.001</v>
      </c>
      <c r="G44" s="79" t="n">
        <v>0.35</v>
      </c>
      <c r="H44" s="80" t="n">
        <v>100</v>
      </c>
      <c r="I44" s="81" t="n">
        <f aca="false">G44/H44</f>
        <v>0.0035</v>
      </c>
      <c r="J44" s="79" t="n">
        <v>0.05</v>
      </c>
      <c r="K44" s="80" t="s">
        <v>56</v>
      </c>
      <c r="L44" s="81" t="s">
        <v>59</v>
      </c>
    </row>
    <row r="45" customFormat="false" ht="12.75" hidden="false" customHeight="false" outlineLevel="0" collapsed="false">
      <c r="A45" s="126" t="n">
        <f aca="false">A44+1</f>
        <v>36</v>
      </c>
      <c r="B45" s="96" t="s">
        <v>96</v>
      </c>
      <c r="C45" s="128"/>
      <c r="D45" s="79" t="n">
        <v>1</v>
      </c>
      <c r="E45" s="80" t="n">
        <v>1000</v>
      </c>
      <c r="F45" s="81" t="n">
        <f aca="false">D45/E45</f>
        <v>0.001</v>
      </c>
      <c r="G45" s="79"/>
      <c r="H45" s="80"/>
      <c r="I45" s="81" t="n">
        <v>0.0035</v>
      </c>
      <c r="J45" s="79" t="n">
        <v>0.05</v>
      </c>
      <c r="K45" s="80" t="s">
        <v>56</v>
      </c>
      <c r="L45" s="81" t="s">
        <v>59</v>
      </c>
    </row>
    <row r="46" customFormat="false" ht="12.75" hidden="false" customHeight="false" outlineLevel="0" collapsed="false">
      <c r="A46" s="126" t="n">
        <f aca="false">A45+1</f>
        <v>37</v>
      </c>
      <c r="B46" s="96" t="s">
        <v>97</v>
      </c>
      <c r="C46" s="128"/>
      <c r="D46" s="79" t="n">
        <v>3.2</v>
      </c>
      <c r="E46" s="80" t="n">
        <v>1000</v>
      </c>
      <c r="F46" s="81" t="n">
        <f aca="false">D46/E46</f>
        <v>0.0032</v>
      </c>
      <c r="G46" s="79" t="n">
        <v>0.4</v>
      </c>
      <c r="H46" s="80" t="n">
        <v>100</v>
      </c>
      <c r="I46" s="81" t="n">
        <f aca="false">G46/H46</f>
        <v>0.004</v>
      </c>
      <c r="J46" s="79" t="n">
        <v>0.05</v>
      </c>
      <c r="K46" s="80" t="s">
        <v>56</v>
      </c>
      <c r="L46" s="81" t="s">
        <v>62</v>
      </c>
    </row>
    <row r="47" customFormat="false" ht="12.75" hidden="false" customHeight="false" outlineLevel="0" collapsed="false">
      <c r="A47" s="126" t="n">
        <f aca="false">A46+1</f>
        <v>38</v>
      </c>
      <c r="B47" s="96" t="s">
        <v>98</v>
      </c>
      <c r="C47" s="128"/>
      <c r="D47" s="79" t="n">
        <v>0.72</v>
      </c>
      <c r="E47" s="80" t="n">
        <v>1000</v>
      </c>
      <c r="F47" s="81" t="n">
        <f aca="false">D47/E47</f>
        <v>0.00072</v>
      </c>
      <c r="G47" s="79" t="n">
        <v>0.32</v>
      </c>
      <c r="H47" s="80" t="n">
        <v>10</v>
      </c>
      <c r="I47" s="81" t="n">
        <f aca="false">G47/H47</f>
        <v>0.032</v>
      </c>
      <c r="J47" s="79" t="n">
        <v>0.05</v>
      </c>
      <c r="K47" s="80" t="s">
        <v>56</v>
      </c>
      <c r="L47" s="81" t="s">
        <v>62</v>
      </c>
    </row>
    <row r="48" customFormat="false" ht="12.75" hidden="false" customHeight="false" outlineLevel="0" collapsed="false">
      <c r="A48" s="126" t="n">
        <f aca="false">A47+1</f>
        <v>39</v>
      </c>
      <c r="B48" s="96" t="s">
        <v>99</v>
      </c>
      <c r="C48" s="128"/>
      <c r="D48" s="79" t="n">
        <v>4.1</v>
      </c>
      <c r="E48" s="80" t="n">
        <v>1000</v>
      </c>
      <c r="F48" s="81" t="n">
        <f aca="false">D48/E48</f>
        <v>0.0041</v>
      </c>
      <c r="G48" s="79"/>
      <c r="H48" s="80"/>
      <c r="I48" s="81" t="n">
        <f aca="false">F48</f>
        <v>0.0041</v>
      </c>
      <c r="J48" s="79" t="n">
        <v>0.05</v>
      </c>
      <c r="K48" s="80" t="s">
        <v>56</v>
      </c>
      <c r="L48" s="81" t="s">
        <v>62</v>
      </c>
    </row>
    <row r="49" customFormat="false" ht="12.75" hidden="false" customHeight="false" outlineLevel="0" collapsed="false">
      <c r="A49" s="126" t="n">
        <f aca="false">A48+1</f>
        <v>40</v>
      </c>
      <c r="B49" s="96" t="s">
        <v>100</v>
      </c>
      <c r="C49" s="128"/>
      <c r="D49" s="79" t="n">
        <v>30</v>
      </c>
      <c r="E49" s="80" t="n">
        <v>1000</v>
      </c>
      <c r="F49" s="81" t="n">
        <f aca="false">D49/E49</f>
        <v>0.03</v>
      </c>
      <c r="G49" s="79"/>
      <c r="H49" s="80"/>
      <c r="I49" s="81" t="n">
        <f aca="false">F49</f>
        <v>0.03</v>
      </c>
      <c r="J49" s="79" t="n">
        <v>0.5</v>
      </c>
      <c r="K49" s="80" t="s">
        <v>69</v>
      </c>
      <c r="L49" s="81" t="s">
        <v>62</v>
      </c>
    </row>
    <row r="50" customFormat="false" ht="12.75" hidden="false" customHeight="false" outlineLevel="0" collapsed="false">
      <c r="A50" s="126" t="n">
        <f aca="false">A49+1</f>
        <v>41</v>
      </c>
      <c r="B50" s="127" t="s">
        <v>101</v>
      </c>
      <c r="C50" s="78"/>
      <c r="D50" s="75" t="n">
        <v>0.78</v>
      </c>
      <c r="E50" s="73" t="n">
        <v>1000</v>
      </c>
      <c r="F50" s="74" t="n">
        <f aca="false">D50/E50</f>
        <v>0.00078</v>
      </c>
      <c r="G50" s="75" t="n">
        <v>0.36</v>
      </c>
      <c r="H50" s="73" t="n">
        <v>100</v>
      </c>
      <c r="I50" s="74" t="n">
        <f aca="false">G50/H50</f>
        <v>0.0036</v>
      </c>
      <c r="J50" s="75" t="n">
        <v>0.05</v>
      </c>
      <c r="K50" s="73" t="s">
        <v>56</v>
      </c>
      <c r="L50" s="74" t="s">
        <v>59</v>
      </c>
    </row>
    <row r="51" customFormat="false" ht="12.75" hidden="false" customHeight="false" outlineLevel="0" collapsed="false">
      <c r="A51" s="126" t="n">
        <f aca="false">A50+1</f>
        <v>42</v>
      </c>
      <c r="B51" s="96" t="s">
        <v>102</v>
      </c>
      <c r="C51" s="128"/>
      <c r="D51" s="79" t="n">
        <v>3.2</v>
      </c>
      <c r="E51" s="80" t="n">
        <v>5000</v>
      </c>
      <c r="F51" s="81" t="n">
        <f aca="false">D51/E51</f>
        <v>0.00064</v>
      </c>
      <c r="G51" s="79" t="n">
        <v>1</v>
      </c>
      <c r="H51" s="80" t="n">
        <v>100</v>
      </c>
      <c r="I51" s="81" t="n">
        <f aca="false">G51/H51</f>
        <v>0.01</v>
      </c>
      <c r="J51" s="79" t="n">
        <v>0.05</v>
      </c>
      <c r="K51" s="80" t="s">
        <v>56</v>
      </c>
      <c r="L51" s="81" t="s">
        <v>59</v>
      </c>
    </row>
    <row r="52" customFormat="false" ht="12.75" hidden="false" customHeight="false" outlineLevel="0" collapsed="false">
      <c r="A52" s="126" t="n">
        <f aca="false">A51+1</f>
        <v>43</v>
      </c>
      <c r="B52" s="96" t="s">
        <v>103</v>
      </c>
      <c r="C52" s="128"/>
      <c r="D52" s="79" t="n">
        <v>16</v>
      </c>
      <c r="E52" s="80" t="n">
        <v>1000</v>
      </c>
      <c r="F52" s="81" t="n">
        <f aca="false">D52/E52</f>
        <v>0.016</v>
      </c>
      <c r="G52" s="79" t="n">
        <v>6.3</v>
      </c>
      <c r="H52" s="80" t="n">
        <v>100</v>
      </c>
      <c r="I52" s="81" t="n">
        <f aca="false">+G52/H52</f>
        <v>0.063</v>
      </c>
      <c r="J52" s="79" t="n">
        <v>0.05</v>
      </c>
      <c r="K52" s="80" t="s">
        <v>56</v>
      </c>
      <c r="L52" s="81" t="s">
        <v>62</v>
      </c>
    </row>
    <row r="53" customFormat="false" ht="12.75" hidden="false" customHeight="false" outlineLevel="0" collapsed="false">
      <c r="A53" s="126" t="n">
        <f aca="false">A52+1</f>
        <v>44</v>
      </c>
      <c r="B53" s="96" t="s">
        <v>104</v>
      </c>
      <c r="C53" s="128"/>
      <c r="D53" s="79" t="n">
        <v>100</v>
      </c>
      <c r="E53" s="80" t="n">
        <v>1000</v>
      </c>
      <c r="F53" s="81" t="n">
        <f aca="false">D53/E53</f>
        <v>0.1</v>
      </c>
      <c r="G53" s="79"/>
      <c r="H53" s="80"/>
      <c r="I53" s="81" t="n">
        <f aca="false">F53</f>
        <v>0.1</v>
      </c>
      <c r="J53" s="79" t="n">
        <v>0.05</v>
      </c>
      <c r="K53" s="80" t="s">
        <v>56</v>
      </c>
      <c r="L53" s="81" t="s">
        <v>62</v>
      </c>
    </row>
    <row r="54" customFormat="false" ht="12.75" hidden="false" customHeight="false" outlineLevel="0" collapsed="false">
      <c r="A54" s="126" t="n">
        <f aca="false">A53+1</f>
        <v>45</v>
      </c>
      <c r="B54" s="96" t="s">
        <v>105</v>
      </c>
      <c r="C54" s="128"/>
      <c r="D54" s="79" t="n">
        <v>13</v>
      </c>
      <c r="E54" s="80" t="n">
        <v>1000</v>
      </c>
      <c r="F54" s="81" t="n">
        <f aca="false">D54/E54</f>
        <v>0.013</v>
      </c>
      <c r="G54" s="79" t="n">
        <v>4.3</v>
      </c>
      <c r="H54" s="80" t="n">
        <v>50</v>
      </c>
      <c r="I54" s="81" t="n">
        <f aca="false">G54/H54</f>
        <v>0.086</v>
      </c>
      <c r="J54" s="79" t="n">
        <v>0.05</v>
      </c>
      <c r="K54" s="80" t="s">
        <v>56</v>
      </c>
      <c r="L54" s="81" t="s">
        <v>62</v>
      </c>
    </row>
    <row r="55" customFormat="false" ht="12.75" hidden="false" customHeight="false" outlineLevel="0" collapsed="false">
      <c r="A55" s="126" t="n">
        <f aca="false">A54+1</f>
        <v>46</v>
      </c>
      <c r="B55" s="96" t="s">
        <v>106</v>
      </c>
      <c r="C55" s="128"/>
      <c r="D55" s="79" t="n">
        <v>1</v>
      </c>
      <c r="E55" s="80" t="n">
        <v>1000</v>
      </c>
      <c r="F55" s="81" t="n">
        <f aca="false">D55/E55</f>
        <v>0.001</v>
      </c>
      <c r="G55" s="79" t="n">
        <v>0.33</v>
      </c>
      <c r="H55" s="80" t="n">
        <v>50</v>
      </c>
      <c r="I55" s="81" t="n">
        <f aca="false">G55/H55</f>
        <v>0.0066</v>
      </c>
      <c r="J55" s="79" t="n">
        <v>0.05</v>
      </c>
      <c r="K55" s="80" t="s">
        <v>56</v>
      </c>
      <c r="L55" s="81" t="s">
        <v>62</v>
      </c>
    </row>
    <row r="56" customFormat="false" ht="12.75" hidden="false" customHeight="false" outlineLevel="0" collapsed="false">
      <c r="A56" s="126" t="n">
        <f aca="false">A55+1</f>
        <v>47</v>
      </c>
      <c r="B56" s="96" t="s">
        <v>107</v>
      </c>
      <c r="C56" s="128"/>
      <c r="D56" s="79" t="n">
        <v>28</v>
      </c>
      <c r="E56" s="80" t="n">
        <v>1000</v>
      </c>
      <c r="F56" s="81" t="n">
        <f aca="false">D56/E56</f>
        <v>0.028</v>
      </c>
      <c r="G56" s="79" t="n">
        <v>5.7</v>
      </c>
      <c r="H56" s="80" t="n">
        <v>100</v>
      </c>
      <c r="I56" s="81" t="n">
        <f aca="false">G56/H56</f>
        <v>0.057</v>
      </c>
      <c r="J56" s="79" t="n">
        <v>0.05</v>
      </c>
      <c r="K56" s="80" t="s">
        <v>56</v>
      </c>
      <c r="L56" s="81" t="s">
        <v>62</v>
      </c>
    </row>
    <row r="57" customFormat="false" ht="12.75" hidden="false" customHeight="false" outlineLevel="0" collapsed="false">
      <c r="A57" s="126" t="n">
        <f aca="false">A56+1</f>
        <v>48</v>
      </c>
      <c r="B57" s="96" t="s">
        <v>108</v>
      </c>
      <c r="C57" s="128"/>
      <c r="D57" s="79" t="n">
        <v>480</v>
      </c>
      <c r="E57" s="80" t="n">
        <v>1000</v>
      </c>
      <c r="F57" s="81" t="n">
        <f aca="false">D57/E57</f>
        <v>0.48</v>
      </c>
      <c r="G57" s="79" t="n">
        <v>100</v>
      </c>
      <c r="H57" s="80" t="n">
        <v>100</v>
      </c>
      <c r="I57" s="81" t="n">
        <f aca="false">G57/H57</f>
        <v>1</v>
      </c>
      <c r="J57" s="79" t="n">
        <v>0.05</v>
      </c>
      <c r="K57" s="80" t="s">
        <v>56</v>
      </c>
      <c r="L57" s="81" t="s">
        <v>57</v>
      </c>
    </row>
    <row r="58" customFormat="false" ht="12.75" hidden="false" customHeight="false" outlineLevel="0" collapsed="false">
      <c r="A58" s="126" t="n">
        <f aca="false">A57+1</f>
        <v>49</v>
      </c>
      <c r="B58" s="96" t="s">
        <v>109</v>
      </c>
      <c r="C58" s="128"/>
      <c r="D58" s="79" t="n">
        <v>5.3</v>
      </c>
      <c r="E58" s="80" t="n">
        <v>1000</v>
      </c>
      <c r="F58" s="81" t="n">
        <f aca="false">D58/E58</f>
        <v>0.0053</v>
      </c>
      <c r="G58" s="79" t="n">
        <v>1</v>
      </c>
      <c r="H58" s="80" t="n">
        <v>10</v>
      </c>
      <c r="I58" s="81" t="n">
        <f aca="false">G58/H58</f>
        <v>0.1</v>
      </c>
      <c r="J58" s="79" t="n">
        <v>0.05</v>
      </c>
      <c r="K58" s="80" t="s">
        <v>56</v>
      </c>
      <c r="L58" s="81" t="s">
        <v>62</v>
      </c>
    </row>
    <row r="59" customFormat="false" ht="12.75" hidden="false" customHeight="false" outlineLevel="0" collapsed="false">
      <c r="A59" s="126" t="n">
        <f aca="false">A58+1</f>
        <v>50</v>
      </c>
      <c r="B59" s="96" t="s">
        <v>110</v>
      </c>
      <c r="C59" s="128"/>
      <c r="D59" s="79" t="n">
        <v>9.5</v>
      </c>
      <c r="E59" s="80" t="n">
        <v>1000</v>
      </c>
      <c r="F59" s="81" t="n">
        <f aca="false">D59/E59</f>
        <v>0.0095</v>
      </c>
      <c r="G59" s="79" t="n">
        <v>1</v>
      </c>
      <c r="H59" s="80" t="n">
        <v>100</v>
      </c>
      <c r="I59" s="81" t="n">
        <f aca="false">G59/H59</f>
        <v>0.01</v>
      </c>
      <c r="J59" s="79" t="n">
        <v>0.05</v>
      </c>
      <c r="K59" s="80" t="s">
        <v>56</v>
      </c>
      <c r="L59" s="81" t="s">
        <v>62</v>
      </c>
    </row>
    <row r="60" customFormat="false" ht="12.75" hidden="false" customHeight="false" outlineLevel="0" collapsed="false">
      <c r="A60" s="126" t="n">
        <f aca="false">A59+1</f>
        <v>51</v>
      </c>
      <c r="B60" s="96" t="s">
        <v>111</v>
      </c>
      <c r="C60" s="128"/>
      <c r="D60" s="79" t="n">
        <v>17</v>
      </c>
      <c r="E60" s="80" t="n">
        <v>10000</v>
      </c>
      <c r="F60" s="81" t="n">
        <f aca="false">D60/E60</f>
        <v>0.0017</v>
      </c>
      <c r="G60" s="79"/>
      <c r="H60" s="80"/>
      <c r="I60" s="81" t="n">
        <f aca="false">F60</f>
        <v>0.0017</v>
      </c>
      <c r="J60" s="79" t="n">
        <v>0.05</v>
      </c>
      <c r="K60" s="80" t="s">
        <v>56</v>
      </c>
      <c r="L60" s="81" t="s">
        <v>62</v>
      </c>
    </row>
    <row r="61" customFormat="false" ht="12.75" hidden="false" customHeight="false" outlineLevel="0" collapsed="false">
      <c r="A61" s="126" t="n">
        <f aca="false">A60+1</f>
        <v>52</v>
      </c>
      <c r="B61" s="96" t="s">
        <v>112</v>
      </c>
      <c r="C61" s="128"/>
      <c r="D61" s="79" t="n">
        <v>2</v>
      </c>
      <c r="E61" s="80" t="n">
        <v>1000</v>
      </c>
      <c r="F61" s="81" t="n">
        <f aca="false">D61/E61</f>
        <v>0.002</v>
      </c>
      <c r="G61" s="79" t="n">
        <v>0.3</v>
      </c>
      <c r="H61" s="80" t="n">
        <v>100</v>
      </c>
      <c r="I61" s="81" t="n">
        <f aca="false">G61/H61</f>
        <v>0.003</v>
      </c>
      <c r="J61" s="79" t="n">
        <v>0.05</v>
      </c>
      <c r="K61" s="80" t="s">
        <v>56</v>
      </c>
      <c r="L61" s="81" t="s">
        <v>59</v>
      </c>
    </row>
    <row r="62" customFormat="false" ht="13.5" hidden="false" customHeight="false" outlineLevel="0" collapsed="false">
      <c r="A62" s="130" t="n">
        <f aca="false">A61+1</f>
        <v>53</v>
      </c>
      <c r="B62" s="131" t="s">
        <v>113</v>
      </c>
      <c r="C62" s="132"/>
      <c r="D62" s="118" t="n">
        <v>7</v>
      </c>
      <c r="E62" s="119" t="n">
        <v>1000</v>
      </c>
      <c r="F62" s="120" t="n">
        <f aca="false">D62/E62</f>
        <v>0.007</v>
      </c>
      <c r="G62" s="118"/>
      <c r="H62" s="119"/>
      <c r="I62" s="120" t="n">
        <f aca="false">F62</f>
        <v>0.007</v>
      </c>
      <c r="J62" s="118" t="n">
        <v>0.05</v>
      </c>
      <c r="K62" s="119" t="s">
        <v>56</v>
      </c>
      <c r="L62" s="120" t="s">
        <v>62</v>
      </c>
    </row>
    <row r="63" customFormat="false" ht="12.75" hidden="false" customHeight="false" outlineLevel="0" collapsed="false">
      <c r="A63" s="62"/>
      <c r="B63" s="62"/>
      <c r="C63" s="62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2.75" hidden="false" customHeight="false" outlineLevel="0" collapsed="false">
      <c r="A64" s="62"/>
      <c r="B64" s="62"/>
      <c r="C64" s="62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62"/>
      <c r="B65" s="62"/>
      <c r="C65" s="62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6.5" hidden="false" customHeight="false" outlineLevel="0" collapsed="false">
      <c r="A66" s="62"/>
      <c r="B66" s="123" t="s">
        <v>114</v>
      </c>
      <c r="C66" s="62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88" t="n">
        <v>60</v>
      </c>
      <c r="B67" s="89" t="s">
        <v>115</v>
      </c>
      <c r="C67" s="90"/>
      <c r="D67" s="91" t="n">
        <v>1.7</v>
      </c>
      <c r="E67" s="92" t="n">
        <v>1000</v>
      </c>
      <c r="F67" s="93" t="n">
        <f aca="false">D67/E67</f>
        <v>0.0017</v>
      </c>
      <c r="G67" s="91" t="n">
        <v>0.1</v>
      </c>
      <c r="H67" s="92" t="n">
        <v>100</v>
      </c>
      <c r="I67" s="93" t="n">
        <f aca="false">G67/H67</f>
        <v>0.001</v>
      </c>
      <c r="J67" s="91" t="n">
        <v>0.05</v>
      </c>
      <c r="K67" s="92" t="s">
        <v>56</v>
      </c>
      <c r="L67" s="93" t="s">
        <v>59</v>
      </c>
    </row>
    <row r="68" customFormat="false" ht="12.75" hidden="false" customHeight="false" outlineLevel="0" collapsed="false">
      <c r="A68" s="133" t="n">
        <v>61</v>
      </c>
      <c r="B68" s="82" t="s">
        <v>116</v>
      </c>
      <c r="C68" s="105"/>
      <c r="D68" s="85" t="n">
        <v>1.8</v>
      </c>
      <c r="E68" s="86" t="n">
        <v>1000</v>
      </c>
      <c r="F68" s="87" t="n">
        <f aca="false">D68/E68</f>
        <v>0.0018</v>
      </c>
      <c r="G68" s="85" t="n">
        <v>0.09</v>
      </c>
      <c r="H68" s="86" t="n">
        <v>100</v>
      </c>
      <c r="I68" s="87" t="n">
        <f aca="false">G68/H68</f>
        <v>0.0009</v>
      </c>
      <c r="J68" s="85" t="n">
        <v>0.05</v>
      </c>
      <c r="K68" s="86" t="s">
        <v>56</v>
      </c>
      <c r="L68" s="87" t="s">
        <v>62</v>
      </c>
    </row>
    <row r="69" customFormat="false" ht="13.5" hidden="false" customHeight="false" outlineLevel="0" collapsed="false">
      <c r="A69" s="130" t="n">
        <v>62</v>
      </c>
      <c r="B69" s="131" t="s">
        <v>117</v>
      </c>
      <c r="C69" s="134"/>
      <c r="D69" s="118" t="n">
        <v>0.3</v>
      </c>
      <c r="E69" s="119" t="n">
        <v>1000</v>
      </c>
      <c r="F69" s="120" t="n">
        <f aca="false">D69/E69</f>
        <v>0.0003</v>
      </c>
      <c r="G69" s="118"/>
      <c r="H69" s="119"/>
      <c r="I69" s="120" t="n">
        <f aca="false">F69</f>
        <v>0.0003</v>
      </c>
      <c r="J69" s="118" t="n">
        <v>0.05</v>
      </c>
      <c r="K69" s="119" t="s">
        <v>56</v>
      </c>
      <c r="L69" s="120" t="s">
        <v>62</v>
      </c>
    </row>
    <row r="70" customFormat="false" ht="12.75" hidden="false" customHeight="false" outlineLevel="0" collapsed="false">
      <c r="A70" s="121"/>
      <c r="B70" s="121"/>
      <c r="C70" s="121"/>
      <c r="D70" s="122"/>
      <c r="E70" s="122"/>
      <c r="F70" s="122"/>
      <c r="G70" s="122"/>
      <c r="H70" s="122"/>
      <c r="I70" s="122"/>
      <c r="J70" s="122"/>
      <c r="K70" s="122"/>
      <c r="L70" s="122"/>
    </row>
    <row r="71" customFormat="false" ht="16.5" hidden="false" customHeight="false" outlineLevel="0" collapsed="false">
      <c r="A71" s="62"/>
      <c r="B71" s="123" t="s">
        <v>118</v>
      </c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2.75" hidden="false" customHeight="false" outlineLevel="0" collapsed="false">
      <c r="A72" s="88" t="n">
        <v>70</v>
      </c>
      <c r="B72" s="89" t="s">
        <v>119</v>
      </c>
      <c r="C72" s="90"/>
      <c r="D72" s="91" t="n">
        <v>0.1</v>
      </c>
      <c r="E72" s="92" t="n">
        <v>1000</v>
      </c>
      <c r="F72" s="93" t="n">
        <f aca="false">D72/E72</f>
        <v>0.0001</v>
      </c>
      <c r="G72" s="91" t="n">
        <v>0.046</v>
      </c>
      <c r="H72" s="92" t="n">
        <v>100</v>
      </c>
      <c r="I72" s="93" t="n">
        <f aca="false">G72/H72</f>
        <v>0.00046</v>
      </c>
      <c r="J72" s="91" t="n">
        <v>0.5</v>
      </c>
      <c r="K72" s="92" t="s">
        <v>69</v>
      </c>
      <c r="L72" s="93" t="s">
        <v>59</v>
      </c>
    </row>
    <row r="73" customFormat="false" ht="13.5" hidden="false" customHeight="false" outlineLevel="0" collapsed="false">
      <c r="A73" s="130" t="n">
        <v>71</v>
      </c>
      <c r="B73" s="131" t="s">
        <v>120</v>
      </c>
      <c r="C73" s="134"/>
      <c r="D73" s="118" t="n">
        <v>2.9</v>
      </c>
      <c r="E73" s="119" t="n">
        <v>1000</v>
      </c>
      <c r="F73" s="120" t="n">
        <f aca="false">D73/E73</f>
        <v>0.0029</v>
      </c>
      <c r="G73" s="118" t="n">
        <v>1</v>
      </c>
      <c r="H73" s="119" t="n">
        <v>10</v>
      </c>
      <c r="I73" s="120" t="n">
        <f aca="false">G73/H73</f>
        <v>0.1</v>
      </c>
      <c r="J73" s="118" t="n">
        <v>0.05</v>
      </c>
      <c r="K73" s="119" t="s">
        <v>56</v>
      </c>
      <c r="L73" s="120" t="s">
        <v>62</v>
      </c>
    </row>
    <row r="74" customFormat="false" ht="12.75" hidden="false" customHeight="false" outlineLevel="0" collapsed="false">
      <c r="A74" s="62"/>
      <c r="B74" s="62"/>
      <c r="C74" s="62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62"/>
      <c r="B75" s="62"/>
      <c r="C75" s="62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6.5" hidden="false" customHeight="false" outlineLevel="0" collapsed="false">
      <c r="A76" s="62"/>
      <c r="B76" s="123" t="s">
        <v>121</v>
      </c>
      <c r="C76" s="62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2.75" hidden="false" customHeight="false" outlineLevel="0" collapsed="false">
      <c r="A77" s="88" t="n">
        <v>80</v>
      </c>
      <c r="B77" s="89" t="s">
        <v>122</v>
      </c>
      <c r="C77" s="90"/>
      <c r="D77" s="94" t="n">
        <v>0.15</v>
      </c>
      <c r="E77" s="92" t="n">
        <v>1000</v>
      </c>
      <c r="F77" s="93" t="n">
        <f aca="false">D77/E77</f>
        <v>0.00015</v>
      </c>
      <c r="G77" s="91"/>
      <c r="H77" s="92"/>
      <c r="I77" s="93" t="n">
        <f aca="false">F77</f>
        <v>0.00015</v>
      </c>
      <c r="J77" s="91" t="n">
        <v>0.5</v>
      </c>
      <c r="K77" s="92" t="s">
        <v>69</v>
      </c>
      <c r="L77" s="93" t="s">
        <v>57</v>
      </c>
    </row>
    <row r="78" customFormat="false" ht="12.75" hidden="false" customHeight="false" outlineLevel="0" collapsed="false">
      <c r="A78" s="126" t="n">
        <f aca="false">A77+1</f>
        <v>81</v>
      </c>
      <c r="B78" s="96" t="s">
        <v>123</v>
      </c>
      <c r="C78" s="102"/>
      <c r="D78" s="103" t="n">
        <v>360</v>
      </c>
      <c r="E78" s="80" t="n">
        <v>1000</v>
      </c>
      <c r="F78" s="81" t="n">
        <f aca="false">D78/E78</f>
        <v>0.36</v>
      </c>
      <c r="G78" s="79"/>
      <c r="H78" s="80"/>
      <c r="I78" s="81" t="n">
        <f aca="false">F78</f>
        <v>0.36</v>
      </c>
      <c r="J78" s="79" t="n">
        <v>0.05</v>
      </c>
      <c r="K78" s="80" t="s">
        <v>56</v>
      </c>
      <c r="L78" s="81" t="s">
        <v>62</v>
      </c>
    </row>
    <row r="79" customFormat="false" ht="12.75" hidden="false" customHeight="false" outlineLevel="0" collapsed="false">
      <c r="A79" s="126" t="n">
        <f aca="false">A78+1</f>
        <v>82</v>
      </c>
      <c r="B79" s="96" t="s">
        <v>124</v>
      </c>
      <c r="C79" s="102"/>
      <c r="D79" s="103" t="n">
        <v>0.4</v>
      </c>
      <c r="E79" s="80" t="n">
        <v>5000</v>
      </c>
      <c r="F79" s="81" t="n">
        <f aca="false">D79/E79</f>
        <v>8E-005</v>
      </c>
      <c r="G79" s="79"/>
      <c r="H79" s="80"/>
      <c r="I79" s="81" t="n">
        <f aca="false">F79</f>
        <v>8E-005</v>
      </c>
      <c r="J79" s="79" t="n">
        <v>1</v>
      </c>
      <c r="K79" s="80" t="s">
        <v>125</v>
      </c>
      <c r="L79" s="81" t="s">
        <v>59</v>
      </c>
    </row>
    <row r="80" customFormat="false" ht="12.75" hidden="false" customHeight="false" outlineLevel="0" collapsed="false">
      <c r="A80" s="126" t="n">
        <f aca="false">A79+1</f>
        <v>83</v>
      </c>
      <c r="B80" s="96" t="s">
        <v>126</v>
      </c>
      <c r="C80" s="105"/>
      <c r="D80" s="101" t="n">
        <v>0.78</v>
      </c>
      <c r="E80" s="80" t="n">
        <v>1000</v>
      </c>
      <c r="F80" s="81" t="n">
        <f aca="false">D80/E80</f>
        <v>0.00078</v>
      </c>
      <c r="G80" s="79" t="n">
        <v>0.2</v>
      </c>
      <c r="H80" s="80" t="n">
        <v>100</v>
      </c>
      <c r="I80" s="81" t="n">
        <f aca="false">G80/H80</f>
        <v>0.002</v>
      </c>
      <c r="J80" s="79" t="n">
        <v>0.5</v>
      </c>
      <c r="K80" s="80" t="s">
        <v>69</v>
      </c>
      <c r="L80" s="81" t="s">
        <v>59</v>
      </c>
    </row>
    <row r="81" customFormat="false" ht="12.75" hidden="false" customHeight="false" outlineLevel="0" collapsed="false">
      <c r="A81" s="126" t="n">
        <f aca="false">A80+1</f>
        <v>84</v>
      </c>
      <c r="B81" s="128" t="s">
        <v>127</v>
      </c>
      <c r="C81" s="109"/>
      <c r="D81" s="103" t="n">
        <v>55.6</v>
      </c>
      <c r="E81" s="80" t="n">
        <v>10000</v>
      </c>
      <c r="F81" s="81" t="n">
        <f aca="false">D81/E81</f>
        <v>0.00556</v>
      </c>
      <c r="G81" s="79"/>
      <c r="H81" s="80"/>
      <c r="I81" s="81" t="n">
        <f aca="false">F81</f>
        <v>0.00556</v>
      </c>
      <c r="J81" s="79" t="n">
        <v>1</v>
      </c>
      <c r="K81" s="80" t="s">
        <v>59</v>
      </c>
      <c r="L81" s="81" t="s">
        <v>59</v>
      </c>
    </row>
    <row r="82" customFormat="false" ht="12.75" hidden="false" customHeight="false" outlineLevel="0" collapsed="false">
      <c r="A82" s="126" t="n">
        <f aca="false">A81+1</f>
        <v>85</v>
      </c>
      <c r="B82" s="135" t="s">
        <v>128</v>
      </c>
      <c r="C82" s="136"/>
      <c r="D82" s="137" t="n">
        <v>35</v>
      </c>
      <c r="E82" s="135" t="n">
        <v>5000</v>
      </c>
      <c r="F82" s="138" t="n">
        <f aca="false">D82/E82</f>
        <v>0.007</v>
      </c>
      <c r="G82" s="139"/>
      <c r="H82" s="135"/>
      <c r="I82" s="138" t="n">
        <f aca="false">F82</f>
        <v>0.007</v>
      </c>
      <c r="J82" s="139" t="n">
        <v>1</v>
      </c>
      <c r="K82" s="135" t="s">
        <v>125</v>
      </c>
      <c r="L82" s="138" t="s">
        <v>59</v>
      </c>
    </row>
    <row r="83" customFormat="false" ht="12.75" hidden="false" customHeight="false" outlineLevel="0" collapsed="false">
      <c r="A83" s="126" t="n">
        <f aca="false">A82+1</f>
        <v>86</v>
      </c>
      <c r="B83" s="96" t="s">
        <v>129</v>
      </c>
      <c r="C83" s="102"/>
      <c r="D83" s="103" t="n">
        <v>2</v>
      </c>
      <c r="E83" s="80" t="n">
        <v>1000</v>
      </c>
      <c r="F83" s="81" t="n">
        <f aca="false">D83/E83</f>
        <v>0.002</v>
      </c>
      <c r="G83" s="79"/>
      <c r="H83" s="80"/>
      <c r="I83" s="81" t="n">
        <f aca="false">F83</f>
        <v>0.002</v>
      </c>
      <c r="J83" s="79" t="n">
        <v>0.05</v>
      </c>
      <c r="K83" s="80" t="s">
        <v>56</v>
      </c>
      <c r="L83" s="81" t="s">
        <v>59</v>
      </c>
    </row>
    <row r="84" customFormat="false" ht="12.75" hidden="false" customHeight="false" outlineLevel="0" collapsed="false">
      <c r="A84" s="126" t="n">
        <f aca="false">A83+1</f>
        <v>87</v>
      </c>
      <c r="B84" s="96" t="s">
        <v>130</v>
      </c>
      <c r="C84" s="102"/>
      <c r="D84" s="103" t="n">
        <v>0.31</v>
      </c>
      <c r="E84" s="80" t="n">
        <v>1000</v>
      </c>
      <c r="F84" s="81" t="n">
        <f aca="false">D84/E84</f>
        <v>0.00031</v>
      </c>
      <c r="G84" s="79"/>
      <c r="H84" s="80"/>
      <c r="I84" s="81" t="n">
        <f aca="false">F84</f>
        <v>0.00031</v>
      </c>
      <c r="J84" s="79" t="n">
        <v>0.05</v>
      </c>
      <c r="K84" s="80" t="s">
        <v>56</v>
      </c>
      <c r="L84" s="81" t="s">
        <v>59</v>
      </c>
    </row>
    <row r="85" customFormat="false" ht="12.75" hidden="false" customHeight="false" outlineLevel="0" collapsed="false">
      <c r="A85" s="126" t="n">
        <f aca="false">A84+1</f>
        <v>88</v>
      </c>
      <c r="B85" s="96" t="s">
        <v>131</v>
      </c>
      <c r="C85" s="102"/>
      <c r="D85" s="103" t="n">
        <v>0.18</v>
      </c>
      <c r="E85" s="80" t="n">
        <v>1000</v>
      </c>
      <c r="F85" s="81" t="n">
        <f aca="false">D85/E85</f>
        <v>0.00018</v>
      </c>
      <c r="G85" s="79" t="n">
        <v>0.024</v>
      </c>
      <c r="H85" s="80" t="n">
        <v>100</v>
      </c>
      <c r="I85" s="81" t="n">
        <f aca="false">G85/H85</f>
        <v>0.00024</v>
      </c>
      <c r="J85" s="79" t="n">
        <v>1</v>
      </c>
      <c r="K85" s="80" t="s">
        <v>125</v>
      </c>
      <c r="L85" s="81" t="s">
        <v>59</v>
      </c>
    </row>
    <row r="86" customFormat="false" ht="12.75" hidden="false" customHeight="false" outlineLevel="0" collapsed="false">
      <c r="A86" s="126" t="n">
        <f aca="false">A85+1</f>
        <v>89</v>
      </c>
      <c r="B86" s="96" t="s">
        <v>132</v>
      </c>
      <c r="C86" s="102"/>
      <c r="D86" s="103" t="n">
        <v>0.0067</v>
      </c>
      <c r="E86" s="80" t="n">
        <v>1000</v>
      </c>
      <c r="F86" s="81" t="n">
        <f aca="false">D86/E86</f>
        <v>6.7E-006</v>
      </c>
      <c r="G86" s="79" t="n">
        <v>0.0057</v>
      </c>
      <c r="H86" s="80" t="n">
        <v>50</v>
      </c>
      <c r="I86" s="81" t="n">
        <f aca="false">G86/H86</f>
        <v>0.000114</v>
      </c>
      <c r="J86" s="79" t="n">
        <v>0.5</v>
      </c>
      <c r="K86" s="80" t="s">
        <v>69</v>
      </c>
      <c r="L86" s="81" t="s">
        <v>59</v>
      </c>
    </row>
    <row r="87" customFormat="false" ht="12.75" hidden="false" customHeight="false" outlineLevel="0" collapsed="false">
      <c r="A87" s="126" t="n">
        <f aca="false">A86+1</f>
        <v>90</v>
      </c>
      <c r="B87" s="96" t="s">
        <v>133</v>
      </c>
      <c r="C87" s="97"/>
      <c r="D87" s="101" t="n">
        <v>0.06</v>
      </c>
      <c r="E87" s="99" t="n">
        <v>1000</v>
      </c>
      <c r="F87" s="100" t="n">
        <f aca="false">D87/E87</f>
        <v>6E-005</v>
      </c>
      <c r="G87" s="98"/>
      <c r="H87" s="99"/>
      <c r="I87" s="100" t="n">
        <f aca="false">F87</f>
        <v>6E-005</v>
      </c>
      <c r="J87" s="98" t="n">
        <v>0.5</v>
      </c>
      <c r="K87" s="99" t="s">
        <v>69</v>
      </c>
      <c r="L87" s="100" t="s">
        <v>59</v>
      </c>
    </row>
    <row r="88" customFormat="false" ht="12.75" hidden="false" customHeight="false" outlineLevel="0" collapsed="false">
      <c r="A88" s="126" t="n">
        <f aca="false">A87+1</f>
        <v>91</v>
      </c>
      <c r="B88" s="96" t="s">
        <v>134</v>
      </c>
      <c r="C88" s="102"/>
      <c r="D88" s="103" t="n">
        <v>0.15</v>
      </c>
      <c r="E88" s="80" t="n">
        <v>1000</v>
      </c>
      <c r="F88" s="81" t="n">
        <f aca="false">D88/E88</f>
        <v>0.00015</v>
      </c>
      <c r="G88" s="79"/>
      <c r="H88" s="80"/>
      <c r="I88" s="100" t="n">
        <f aca="false">F88</f>
        <v>0.00015</v>
      </c>
      <c r="J88" s="79" t="n">
        <v>0.05</v>
      </c>
      <c r="K88" s="80" t="s">
        <v>56</v>
      </c>
      <c r="L88" s="81" t="s">
        <v>59</v>
      </c>
    </row>
    <row r="89" customFormat="false" ht="12.75" hidden="false" customHeight="false" outlineLevel="0" collapsed="false">
      <c r="A89" s="126" t="n">
        <f aca="false">A88+1</f>
        <v>92</v>
      </c>
      <c r="B89" s="96" t="s">
        <v>135</v>
      </c>
      <c r="C89" s="102"/>
      <c r="D89" s="103" t="n">
        <v>0.59</v>
      </c>
      <c r="E89" s="80" t="n">
        <v>5000</v>
      </c>
      <c r="F89" s="81" t="n">
        <f aca="false">D89/E89</f>
        <v>0.000118</v>
      </c>
      <c r="G89" s="79"/>
      <c r="H89" s="80"/>
      <c r="I89" s="100" t="n">
        <f aca="false">F89</f>
        <v>0.000118</v>
      </c>
      <c r="J89" s="79" t="n">
        <v>1</v>
      </c>
      <c r="K89" s="80" t="s">
        <v>125</v>
      </c>
      <c r="L89" s="81" t="s">
        <v>59</v>
      </c>
    </row>
    <row r="90" customFormat="false" ht="12.75" hidden="false" customHeight="false" outlineLevel="0" collapsed="false">
      <c r="A90" s="126" t="n">
        <f aca="false">A89+1</f>
        <v>93</v>
      </c>
      <c r="B90" s="96" t="s">
        <v>136</v>
      </c>
      <c r="C90" s="102"/>
      <c r="D90" s="103" t="n">
        <v>15.4</v>
      </c>
      <c r="E90" s="80" t="n">
        <v>5000</v>
      </c>
      <c r="F90" s="81" t="n">
        <f aca="false">D90/E90</f>
        <v>0.00308</v>
      </c>
      <c r="G90" s="79"/>
      <c r="H90" s="80"/>
      <c r="I90" s="100" t="n">
        <f aca="false">F90</f>
        <v>0.00308</v>
      </c>
      <c r="J90" s="79" t="n">
        <v>0.05</v>
      </c>
      <c r="K90" s="80" t="s">
        <v>56</v>
      </c>
      <c r="L90" s="81" t="s">
        <v>57</v>
      </c>
    </row>
    <row r="91" customFormat="false" ht="12.75" hidden="false" customHeight="false" outlineLevel="0" collapsed="false">
      <c r="A91" s="126" t="n">
        <f aca="false">A90+1</f>
        <v>94</v>
      </c>
      <c r="B91" s="135" t="s">
        <v>137</v>
      </c>
      <c r="C91" s="138"/>
      <c r="D91" s="137" t="n">
        <v>0.92</v>
      </c>
      <c r="E91" s="135" t="n">
        <v>1000</v>
      </c>
      <c r="F91" s="138" t="n">
        <f aca="false">D91/E91</f>
        <v>0.00092</v>
      </c>
      <c r="G91" s="139"/>
      <c r="H91" s="135"/>
      <c r="I91" s="100" t="n">
        <f aca="false">F91</f>
        <v>0.00092</v>
      </c>
      <c r="J91" s="139" t="n">
        <v>0.05</v>
      </c>
      <c r="K91" s="135" t="s">
        <v>56</v>
      </c>
      <c r="L91" s="138" t="s">
        <v>59</v>
      </c>
    </row>
    <row r="92" customFormat="false" ht="12.75" hidden="false" customHeight="false" outlineLevel="0" collapsed="false">
      <c r="A92" s="126" t="n">
        <f aca="false">A91+1</f>
        <v>95</v>
      </c>
      <c r="B92" s="96" t="s">
        <v>138</v>
      </c>
      <c r="C92" s="102"/>
      <c r="D92" s="103" t="n">
        <v>128</v>
      </c>
      <c r="E92" s="80" t="n">
        <v>1000</v>
      </c>
      <c r="F92" s="81" t="n">
        <f aca="false">D92/E92</f>
        <v>0.128</v>
      </c>
      <c r="G92" s="79"/>
      <c r="H92" s="80"/>
      <c r="I92" s="100" t="n">
        <f aca="false">F92</f>
        <v>0.128</v>
      </c>
      <c r="J92" s="79" t="n">
        <v>0.05</v>
      </c>
      <c r="K92" s="80" t="s">
        <v>56</v>
      </c>
      <c r="L92" s="81" t="s">
        <v>62</v>
      </c>
    </row>
    <row r="93" customFormat="false" ht="12.75" hidden="false" customHeight="false" outlineLevel="0" collapsed="false">
      <c r="A93" s="126" t="n">
        <f aca="false">A92+1</f>
        <v>96</v>
      </c>
      <c r="B93" s="96" t="s">
        <v>139</v>
      </c>
      <c r="C93" s="105"/>
      <c r="D93" s="103" t="n">
        <v>36.5</v>
      </c>
      <c r="E93" s="80" t="n">
        <v>5000</v>
      </c>
      <c r="F93" s="81" t="n">
        <f aca="false">D93/E93</f>
        <v>0.0073</v>
      </c>
      <c r="G93" s="79"/>
      <c r="H93" s="80"/>
      <c r="I93" s="100" t="n">
        <f aca="false">F93</f>
        <v>0.0073</v>
      </c>
      <c r="J93" s="79" t="n">
        <v>1</v>
      </c>
      <c r="K93" s="80" t="s">
        <v>59</v>
      </c>
      <c r="L93" s="81" t="s">
        <v>59</v>
      </c>
    </row>
    <row r="94" customFormat="false" ht="12.75" hidden="false" customHeight="false" outlineLevel="0" collapsed="false">
      <c r="A94" s="126" t="n">
        <f aca="false">A93+1</f>
        <v>97</v>
      </c>
      <c r="B94" s="128" t="s">
        <v>140</v>
      </c>
      <c r="C94" s="109"/>
      <c r="D94" s="103" t="n">
        <v>87</v>
      </c>
      <c r="E94" s="80" t="n">
        <v>10000</v>
      </c>
      <c r="F94" s="81" t="n">
        <f aca="false">D94/E94</f>
        <v>0.0087</v>
      </c>
      <c r="G94" s="79"/>
      <c r="H94" s="80"/>
      <c r="I94" s="100" t="n">
        <f aca="false">F94</f>
        <v>0.0087</v>
      </c>
      <c r="J94" s="79" t="n">
        <v>1</v>
      </c>
      <c r="K94" s="80" t="s">
        <v>141</v>
      </c>
      <c r="L94" s="81" t="s">
        <v>141</v>
      </c>
    </row>
    <row r="95" customFormat="false" ht="12.75" hidden="false" customHeight="false" outlineLevel="0" collapsed="false">
      <c r="A95" s="133" t="n">
        <f aca="false">A94+1</f>
        <v>98</v>
      </c>
      <c r="B95" s="140" t="s">
        <v>142</v>
      </c>
      <c r="C95" s="141"/>
      <c r="D95" s="142" t="n">
        <v>0.0014</v>
      </c>
      <c r="E95" s="143" t="n">
        <v>1000</v>
      </c>
      <c r="F95" s="144" t="n">
        <f aca="false">D95/E95</f>
        <v>1.4E-006</v>
      </c>
      <c r="G95" s="145" t="n">
        <v>0.00069</v>
      </c>
      <c r="H95" s="146" t="n">
        <v>10</v>
      </c>
      <c r="I95" s="147" t="n">
        <f aca="false">+G95/H95</f>
        <v>6.9E-005</v>
      </c>
      <c r="J95" s="148" t="n">
        <v>0.5</v>
      </c>
      <c r="K95" s="140" t="s">
        <v>69</v>
      </c>
      <c r="L95" s="149" t="s">
        <v>59</v>
      </c>
    </row>
    <row r="96" customFormat="false" ht="13.5" hidden="false" customHeight="false" outlineLevel="0" collapsed="false">
      <c r="A96" s="130" t="n">
        <f aca="false">A95+1</f>
        <v>99</v>
      </c>
      <c r="B96" s="150" t="s">
        <v>143</v>
      </c>
      <c r="C96" s="151"/>
      <c r="D96" s="152" t="n">
        <v>344</v>
      </c>
      <c r="E96" s="153" t="n">
        <v>1000</v>
      </c>
      <c r="F96" s="153" t="n">
        <f aca="false">D96/E96</f>
        <v>0.344</v>
      </c>
      <c r="G96" s="154" t="n">
        <v>200</v>
      </c>
      <c r="H96" s="154" t="n">
        <v>100</v>
      </c>
      <c r="I96" s="155" t="n">
        <f aca="false">+G96/H96</f>
        <v>2</v>
      </c>
      <c r="J96" s="156" t="n">
        <v>0.05</v>
      </c>
      <c r="K96" s="157" t="s">
        <v>56</v>
      </c>
      <c r="L96" s="158" t="s">
        <v>59</v>
      </c>
    </row>
    <row r="97" customFormat="false" ht="12.75" hidden="false" customHeight="false" outlineLevel="0" collapsed="false">
      <c r="A97" s="62"/>
      <c r="B97" s="62"/>
      <c r="C97" s="62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6.5" hidden="false" customHeight="false" outlineLevel="0" collapsed="false">
      <c r="A98" s="62"/>
      <c r="B98" s="123" t="s">
        <v>144</v>
      </c>
      <c r="C98" s="62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88" t="n">
        <v>110</v>
      </c>
      <c r="B99" s="159" t="s">
        <v>145</v>
      </c>
      <c r="C99" s="90"/>
      <c r="D99" s="94" t="n">
        <v>250</v>
      </c>
      <c r="E99" s="92" t="n">
        <v>1000</v>
      </c>
      <c r="F99" s="93" t="n">
        <f aca="false">D99/E99</f>
        <v>0.25</v>
      </c>
      <c r="G99" s="91"/>
      <c r="H99" s="92"/>
      <c r="I99" s="160" t="n">
        <f aca="false">F99</f>
        <v>0.25</v>
      </c>
      <c r="J99" s="91" t="n">
        <v>1</v>
      </c>
      <c r="K99" s="92" t="s">
        <v>125</v>
      </c>
      <c r="L99" s="93" t="s">
        <v>57</v>
      </c>
    </row>
    <row r="100" customFormat="false" ht="12.75" hidden="false" customHeight="false" outlineLevel="0" collapsed="false">
      <c r="A100" s="161" t="n">
        <f aca="false">1+A99</f>
        <v>111</v>
      </c>
      <c r="B100" s="128" t="s">
        <v>146</v>
      </c>
      <c r="C100" s="162"/>
      <c r="D100" s="103" t="n">
        <v>1000</v>
      </c>
      <c r="E100" s="80" t="n">
        <v>10000</v>
      </c>
      <c r="F100" s="81" t="n">
        <f aca="false">D100/E100</f>
        <v>0.1</v>
      </c>
      <c r="G100" s="79"/>
      <c r="H100" s="80"/>
      <c r="I100" s="163" t="n">
        <f aca="false">F100</f>
        <v>0.1</v>
      </c>
      <c r="J100" s="79" t="n">
        <v>1</v>
      </c>
      <c r="K100" s="80" t="s">
        <v>125</v>
      </c>
      <c r="L100" s="81" t="s">
        <v>59</v>
      </c>
    </row>
    <row r="101" customFormat="false" ht="12.75" hidden="false" customHeight="false" outlineLevel="0" collapsed="false">
      <c r="A101" s="126" t="n">
        <f aca="false">1+A100</f>
        <v>112</v>
      </c>
      <c r="B101" s="78" t="s">
        <v>147</v>
      </c>
      <c r="C101" s="109"/>
      <c r="D101" s="103" t="n">
        <v>4400</v>
      </c>
      <c r="E101" s="80" t="n">
        <v>5000</v>
      </c>
      <c r="F101" s="81" t="n">
        <f aca="false">D101/E101</f>
        <v>0.88</v>
      </c>
      <c r="G101" s="79"/>
      <c r="H101" s="80"/>
      <c r="I101" s="163" t="n">
        <f aca="false">F101</f>
        <v>0.88</v>
      </c>
      <c r="J101" s="79" t="n">
        <v>0.05</v>
      </c>
      <c r="K101" s="80" t="s">
        <v>56</v>
      </c>
      <c r="L101" s="81" t="s">
        <v>62</v>
      </c>
    </row>
    <row r="102" customFormat="false" ht="12.75" hidden="false" customHeight="false" outlineLevel="0" collapsed="false">
      <c r="A102" s="126" t="n">
        <f aca="false">1+A101</f>
        <v>113</v>
      </c>
      <c r="B102" s="96" t="s">
        <v>148</v>
      </c>
      <c r="C102" s="164"/>
      <c r="D102" s="103" t="n">
        <v>1000</v>
      </c>
      <c r="E102" s="80" t="n">
        <v>1000</v>
      </c>
      <c r="F102" s="81" t="n">
        <f aca="false">D102/E102</f>
        <v>1</v>
      </c>
      <c r="G102" s="79"/>
      <c r="H102" s="80"/>
      <c r="I102" s="163" t="n">
        <f aca="false">F102</f>
        <v>1</v>
      </c>
      <c r="J102" s="79" t="n">
        <v>0.15</v>
      </c>
      <c r="K102" s="80" t="s">
        <v>141</v>
      </c>
      <c r="L102" s="81" t="s">
        <v>141</v>
      </c>
    </row>
    <row r="103" customFormat="false" ht="12.75" hidden="false" customHeight="false" outlineLevel="0" collapsed="false">
      <c r="A103" s="126" t="n">
        <f aca="false">1+A102</f>
        <v>114</v>
      </c>
      <c r="B103" s="96" t="s">
        <v>149</v>
      </c>
      <c r="C103" s="102"/>
      <c r="D103" s="103" t="n">
        <v>1000</v>
      </c>
      <c r="E103" s="80" t="n">
        <v>1000</v>
      </c>
      <c r="F103" s="81" t="n">
        <f aca="false">D103/E103</f>
        <v>1</v>
      </c>
      <c r="G103" s="79" t="n">
        <v>175</v>
      </c>
      <c r="H103" s="80" t="n">
        <v>50</v>
      </c>
      <c r="I103" s="163" t="n">
        <f aca="false">G103/H103</f>
        <v>3.5</v>
      </c>
      <c r="J103" s="79" t="n">
        <v>1</v>
      </c>
      <c r="K103" s="80" t="s">
        <v>141</v>
      </c>
      <c r="L103" s="81" t="s">
        <v>141</v>
      </c>
    </row>
    <row r="104" customFormat="false" ht="12.75" hidden="false" customHeight="false" outlineLevel="0" collapsed="false">
      <c r="A104" s="126" t="n">
        <f aca="false">1+A103</f>
        <v>115</v>
      </c>
      <c r="B104" s="96" t="s">
        <v>150</v>
      </c>
      <c r="C104" s="102"/>
      <c r="D104" s="103" t="n">
        <v>825</v>
      </c>
      <c r="E104" s="80" t="n">
        <v>1000</v>
      </c>
      <c r="F104" s="81" t="n">
        <f aca="false">D104/E104</f>
        <v>0.825</v>
      </c>
      <c r="G104" s="79" t="n">
        <v>80</v>
      </c>
      <c r="H104" s="80" t="n">
        <v>50</v>
      </c>
      <c r="I104" s="163" t="n">
        <f aca="false">G104/H104</f>
        <v>1.6</v>
      </c>
      <c r="J104" s="79" t="n">
        <v>0.05</v>
      </c>
      <c r="K104" s="80" t="s">
        <v>56</v>
      </c>
      <c r="L104" s="81" t="s">
        <v>62</v>
      </c>
    </row>
    <row r="105" customFormat="false" ht="12.75" hidden="false" customHeight="false" outlineLevel="0" collapsed="false">
      <c r="A105" s="126" t="n">
        <f aca="false">1+A104</f>
        <v>116</v>
      </c>
      <c r="B105" s="96" t="s">
        <v>151</v>
      </c>
      <c r="C105" s="102"/>
      <c r="D105" s="103" t="n">
        <v>200</v>
      </c>
      <c r="E105" s="80" t="n">
        <v>1000</v>
      </c>
      <c r="F105" s="81" t="n">
        <f aca="false">D105/E105</f>
        <v>0.2</v>
      </c>
      <c r="G105" s="79" t="n">
        <v>106</v>
      </c>
      <c r="H105" s="80" t="n">
        <v>10</v>
      </c>
      <c r="I105" s="163" t="n">
        <f aca="false">G105/H105</f>
        <v>10.6</v>
      </c>
      <c r="J105" s="79" t="n">
        <v>1</v>
      </c>
      <c r="K105" s="80" t="s">
        <v>125</v>
      </c>
      <c r="L105" s="81" t="s">
        <v>57</v>
      </c>
    </row>
    <row r="106" customFormat="false" ht="12.75" hidden="false" customHeight="false" outlineLevel="0" collapsed="false">
      <c r="A106" s="126" t="n">
        <f aca="false">1+A105</f>
        <v>117</v>
      </c>
      <c r="B106" s="96" t="s">
        <v>152</v>
      </c>
      <c r="C106" s="165"/>
      <c r="D106" s="103" t="n">
        <v>494</v>
      </c>
      <c r="E106" s="80" t="n">
        <v>1000</v>
      </c>
      <c r="F106" s="81" t="n">
        <f aca="false">D106/E106</f>
        <v>0.494</v>
      </c>
      <c r="G106" s="79" t="n">
        <v>64</v>
      </c>
      <c r="H106" s="80" t="n">
        <v>50</v>
      </c>
      <c r="I106" s="163" t="n">
        <f aca="false">G106/H106</f>
        <v>1.28</v>
      </c>
      <c r="J106" s="129" t="n">
        <v>0.05</v>
      </c>
      <c r="K106" s="166" t="s">
        <v>56</v>
      </c>
      <c r="L106" s="81" t="s">
        <v>59</v>
      </c>
    </row>
    <row r="107" customFormat="false" ht="12.75" hidden="false" customHeight="false" outlineLevel="0" collapsed="false">
      <c r="A107" s="126" t="n">
        <f aca="false">1+A106</f>
        <v>118</v>
      </c>
      <c r="B107" s="96" t="s">
        <v>153</v>
      </c>
      <c r="C107" s="102"/>
      <c r="D107" s="103" t="n">
        <v>121</v>
      </c>
      <c r="E107" s="80" t="n">
        <v>1000</v>
      </c>
      <c r="F107" s="81" t="n">
        <f aca="false">D107/E107</f>
        <v>0.121</v>
      </c>
      <c r="G107" s="79" t="n">
        <v>22</v>
      </c>
      <c r="H107" s="80" t="n">
        <v>50</v>
      </c>
      <c r="I107" s="163" t="n">
        <f aca="false">G107/H107</f>
        <v>0.44</v>
      </c>
      <c r="J107" s="79" t="n">
        <v>0.5</v>
      </c>
      <c r="K107" s="80" t="s">
        <v>69</v>
      </c>
      <c r="L107" s="81" t="s">
        <v>57</v>
      </c>
    </row>
    <row r="108" customFormat="false" ht="12.75" hidden="false" customHeight="false" outlineLevel="0" collapsed="false">
      <c r="A108" s="126" t="n">
        <f aca="false">1+A107</f>
        <v>119</v>
      </c>
      <c r="B108" s="96" t="s">
        <v>154</v>
      </c>
      <c r="C108" s="102"/>
      <c r="D108" s="103" t="n">
        <v>650</v>
      </c>
      <c r="E108" s="80" t="n">
        <v>1000</v>
      </c>
      <c r="F108" s="81" t="n">
        <f aca="false">D108/E108</f>
        <v>0.65</v>
      </c>
      <c r="G108" s="79" t="n">
        <v>25</v>
      </c>
      <c r="H108" s="80" t="n">
        <v>50</v>
      </c>
      <c r="I108" s="163" t="n">
        <f aca="false">G108/H108</f>
        <v>0.5</v>
      </c>
      <c r="J108" s="79" t="n">
        <v>1</v>
      </c>
      <c r="K108" s="80" t="s">
        <v>125</v>
      </c>
      <c r="L108" s="81" t="s">
        <v>57</v>
      </c>
    </row>
    <row r="109" customFormat="false" ht="12.75" hidden="false" customHeight="false" outlineLevel="0" collapsed="false">
      <c r="A109" s="126" t="n">
        <f aca="false">1+A108</f>
        <v>120</v>
      </c>
      <c r="B109" s="96" t="s">
        <v>155</v>
      </c>
      <c r="C109" s="102"/>
      <c r="D109" s="103" t="n">
        <v>320</v>
      </c>
      <c r="E109" s="80" t="n">
        <v>1000</v>
      </c>
      <c r="F109" s="81" t="n">
        <f aca="false">D109/E109</f>
        <v>0.32</v>
      </c>
      <c r="G109" s="79" t="n">
        <v>32</v>
      </c>
      <c r="H109" s="80" t="n">
        <v>50</v>
      </c>
      <c r="I109" s="163" t="n">
        <f aca="false">G109/H109</f>
        <v>0.64</v>
      </c>
      <c r="J109" s="79" t="n">
        <v>0.05</v>
      </c>
      <c r="K109" s="80" t="s">
        <v>56</v>
      </c>
      <c r="L109" s="81" t="s">
        <v>57</v>
      </c>
    </row>
    <row r="110" customFormat="false" ht="12.75" hidden="false" customHeight="false" outlineLevel="0" collapsed="false">
      <c r="A110" s="126" t="n">
        <f aca="false">1+A109</f>
        <v>121</v>
      </c>
      <c r="B110" s="96" t="s">
        <v>156</v>
      </c>
      <c r="C110" s="102"/>
      <c r="D110" s="103" t="n">
        <v>1000</v>
      </c>
      <c r="E110" s="80" t="n">
        <v>1000</v>
      </c>
      <c r="F110" s="81" t="n">
        <f aca="false">D110/E110</f>
        <v>1</v>
      </c>
      <c r="G110" s="79"/>
      <c r="H110" s="80"/>
      <c r="I110" s="163" t="n">
        <f aca="false">F110</f>
        <v>1</v>
      </c>
      <c r="J110" s="79" t="n">
        <v>1</v>
      </c>
      <c r="K110" s="80" t="s">
        <v>141</v>
      </c>
      <c r="L110" s="81" t="s">
        <v>141</v>
      </c>
    </row>
    <row r="111" customFormat="false" ht="12.75" hidden="false" customHeight="false" outlineLevel="0" collapsed="false">
      <c r="A111" s="126" t="n">
        <f aca="false">1+A110</f>
        <v>122</v>
      </c>
      <c r="B111" s="96" t="s">
        <v>157</v>
      </c>
      <c r="C111" s="102"/>
      <c r="D111" s="103" t="n">
        <v>250</v>
      </c>
      <c r="E111" s="80" t="n">
        <v>1000</v>
      </c>
      <c r="F111" s="81" t="n">
        <f aca="false">D111/E111</f>
        <v>0.25</v>
      </c>
      <c r="G111" s="79"/>
      <c r="H111" s="80"/>
      <c r="I111" s="163" t="n">
        <f aca="false">F111</f>
        <v>0.25</v>
      </c>
      <c r="J111" s="79" t="n">
        <v>0.15</v>
      </c>
      <c r="K111" s="80" t="s">
        <v>141</v>
      </c>
      <c r="L111" s="81" t="s">
        <v>141</v>
      </c>
    </row>
    <row r="112" customFormat="false" ht="12.75" hidden="false" customHeight="false" outlineLevel="0" collapsed="false">
      <c r="A112" s="126" t="n">
        <f aca="false">1+A111</f>
        <v>123</v>
      </c>
      <c r="B112" s="96" t="s">
        <v>158</v>
      </c>
      <c r="C112" s="102"/>
      <c r="D112" s="103" t="n">
        <v>3.7</v>
      </c>
      <c r="E112" s="80" t="n">
        <v>5000</v>
      </c>
      <c r="F112" s="81" t="n">
        <f aca="false">D112/E112</f>
        <v>0.00074</v>
      </c>
      <c r="G112" s="79"/>
      <c r="H112" s="80"/>
      <c r="I112" s="163" t="n">
        <f aca="false">F112</f>
        <v>0.00074</v>
      </c>
      <c r="J112" s="79" t="n">
        <v>0.05</v>
      </c>
      <c r="K112" s="80" t="s">
        <v>56</v>
      </c>
      <c r="L112" s="81" t="s">
        <v>62</v>
      </c>
    </row>
    <row r="113" customFormat="false" ht="12.75" hidden="false" customHeight="false" outlineLevel="0" collapsed="false">
      <c r="A113" s="126" t="n">
        <f aca="false">1+A112</f>
        <v>124</v>
      </c>
      <c r="B113" s="96" t="s">
        <v>159</v>
      </c>
      <c r="C113" s="102"/>
      <c r="D113" s="103" t="n">
        <v>250</v>
      </c>
      <c r="E113" s="80" t="n">
        <v>1000</v>
      </c>
      <c r="F113" s="81" t="n">
        <f aca="false">D113/E113</f>
        <v>0.25</v>
      </c>
      <c r="G113" s="79"/>
      <c r="H113" s="80"/>
      <c r="I113" s="163" t="n">
        <f aca="false">F113</f>
        <v>0.25</v>
      </c>
      <c r="J113" s="79" t="n">
        <v>1</v>
      </c>
      <c r="K113" s="80" t="s">
        <v>141</v>
      </c>
      <c r="L113" s="81" t="s">
        <v>141</v>
      </c>
    </row>
    <row r="114" customFormat="false" ht="12.75" hidden="false" customHeight="false" outlineLevel="0" collapsed="false">
      <c r="A114" s="126" t="n">
        <f aca="false">1+A113</f>
        <v>125</v>
      </c>
      <c r="B114" s="96" t="s">
        <v>160</v>
      </c>
      <c r="C114" s="102"/>
      <c r="D114" s="103" t="n">
        <v>410</v>
      </c>
      <c r="E114" s="80" t="n">
        <v>1000</v>
      </c>
      <c r="F114" s="81" t="n">
        <f aca="false">D114/E114</f>
        <v>0.41</v>
      </c>
      <c r="G114" s="79"/>
      <c r="H114" s="80"/>
      <c r="I114" s="163" t="n">
        <f aca="false">F114</f>
        <v>0.41</v>
      </c>
      <c r="J114" s="79" t="n">
        <v>0.05</v>
      </c>
      <c r="K114" s="80" t="s">
        <v>56</v>
      </c>
      <c r="L114" s="81" t="s">
        <v>57</v>
      </c>
    </row>
    <row r="115" customFormat="false" ht="12.75" hidden="false" customHeight="false" outlineLevel="0" collapsed="false">
      <c r="A115" s="126" t="n">
        <f aca="false">1+A114</f>
        <v>126</v>
      </c>
      <c r="B115" s="96" t="s">
        <v>161</v>
      </c>
      <c r="C115" s="102"/>
      <c r="D115" s="103" t="n">
        <v>14</v>
      </c>
      <c r="E115" s="80" t="n">
        <v>1000</v>
      </c>
      <c r="F115" s="81" t="n">
        <f aca="false">D115/E115</f>
        <v>0.014</v>
      </c>
      <c r="G115" s="79"/>
      <c r="H115" s="80"/>
      <c r="I115" s="163" t="n">
        <f aca="false">F115</f>
        <v>0.014</v>
      </c>
      <c r="J115" s="79" t="n">
        <v>1</v>
      </c>
      <c r="K115" s="80" t="s">
        <v>141</v>
      </c>
      <c r="L115" s="81" t="s">
        <v>141</v>
      </c>
    </row>
    <row r="116" customFormat="false" ht="12.75" hidden="false" customHeight="false" outlineLevel="0" collapsed="false">
      <c r="A116" s="126" t="n">
        <f aca="false">1+A115</f>
        <v>127</v>
      </c>
      <c r="B116" s="96" t="s">
        <v>162</v>
      </c>
      <c r="C116" s="102"/>
      <c r="D116" s="103" t="n">
        <v>250</v>
      </c>
      <c r="E116" s="80" t="n">
        <v>1000</v>
      </c>
      <c r="F116" s="81" t="n">
        <f aca="false">D116/E116</f>
        <v>0.25</v>
      </c>
      <c r="G116" s="79"/>
      <c r="H116" s="80"/>
      <c r="I116" s="163" t="n">
        <f aca="false">F116</f>
        <v>0.25</v>
      </c>
      <c r="J116" s="79" t="n">
        <v>0.15</v>
      </c>
      <c r="K116" s="80" t="s">
        <v>141</v>
      </c>
      <c r="L116" s="81" t="s">
        <v>141</v>
      </c>
    </row>
    <row r="117" customFormat="false" ht="12.75" hidden="false" customHeight="false" outlineLevel="0" collapsed="false">
      <c r="A117" s="126" t="n">
        <f aca="false">1+A116</f>
        <v>128</v>
      </c>
      <c r="B117" s="96" t="s">
        <v>163</v>
      </c>
      <c r="C117" s="102"/>
      <c r="D117" s="103" t="n">
        <v>250</v>
      </c>
      <c r="E117" s="80" t="n">
        <v>1000</v>
      </c>
      <c r="F117" s="81" t="n">
        <f aca="false">D117/E117</f>
        <v>0.25</v>
      </c>
      <c r="G117" s="79" t="n">
        <v>500</v>
      </c>
      <c r="H117" s="80" t="n">
        <v>100</v>
      </c>
      <c r="I117" s="163" t="n">
        <f aca="false">G117/H117</f>
        <v>5</v>
      </c>
      <c r="J117" s="79" t="n">
        <v>0.05</v>
      </c>
      <c r="K117" s="80" t="s">
        <v>56</v>
      </c>
      <c r="L117" s="81" t="s">
        <v>59</v>
      </c>
    </row>
    <row r="118" customFormat="false" ht="12.75" hidden="false" customHeight="false" outlineLevel="0" collapsed="false">
      <c r="A118" s="126" t="n">
        <f aca="false">1+A117</f>
        <v>129</v>
      </c>
      <c r="B118" s="96" t="s">
        <v>164</v>
      </c>
      <c r="C118" s="102"/>
      <c r="D118" s="103" t="n">
        <v>1000</v>
      </c>
      <c r="E118" s="80" t="n">
        <v>1000</v>
      </c>
      <c r="F118" s="81" t="n">
        <f aca="false">D118/E118</f>
        <v>1</v>
      </c>
      <c r="G118" s="79"/>
      <c r="H118" s="80"/>
      <c r="I118" s="163" t="n">
        <f aca="false">F118</f>
        <v>1</v>
      </c>
      <c r="J118" s="79" t="n">
        <v>0.05</v>
      </c>
      <c r="K118" s="80" t="s">
        <v>56</v>
      </c>
      <c r="L118" s="81" t="s">
        <v>62</v>
      </c>
    </row>
    <row r="119" customFormat="false" ht="12.75" hidden="false" customHeight="false" outlineLevel="0" collapsed="false">
      <c r="A119" s="126" t="n">
        <f aca="false">1+A118</f>
        <v>130</v>
      </c>
      <c r="B119" s="96" t="s">
        <v>165</v>
      </c>
      <c r="C119" s="102"/>
      <c r="D119" s="103" t="n">
        <v>90</v>
      </c>
      <c r="E119" s="80" t="n">
        <v>1000</v>
      </c>
      <c r="F119" s="81" t="n">
        <f aca="false">D119/E119</f>
        <v>0.09</v>
      </c>
      <c r="G119" s="79" t="n">
        <v>0.78</v>
      </c>
      <c r="H119" s="80" t="n">
        <v>100</v>
      </c>
      <c r="I119" s="163" t="n">
        <f aca="false">G119/H119</f>
        <v>0.0078</v>
      </c>
      <c r="J119" s="79" t="n">
        <v>0.05</v>
      </c>
      <c r="K119" s="80" t="s">
        <v>56</v>
      </c>
      <c r="L119" s="81" t="s">
        <v>62</v>
      </c>
    </row>
    <row r="120" customFormat="false" ht="12.75" hidden="false" customHeight="false" outlineLevel="0" collapsed="false">
      <c r="A120" s="126" t="n">
        <f aca="false">1+A119</f>
        <v>131</v>
      </c>
      <c r="B120" s="96" t="s">
        <v>166</v>
      </c>
      <c r="C120" s="102"/>
      <c r="D120" s="103" t="n">
        <v>1000</v>
      </c>
      <c r="E120" s="80" t="n">
        <v>1000</v>
      </c>
      <c r="F120" s="81" t="n">
        <f aca="false">D120/E120</f>
        <v>1</v>
      </c>
      <c r="G120" s="79"/>
      <c r="H120" s="80"/>
      <c r="I120" s="163" t="n">
        <f aca="false">F120</f>
        <v>1</v>
      </c>
      <c r="J120" s="79" t="n">
        <v>0.5</v>
      </c>
      <c r="K120" s="80" t="s">
        <v>69</v>
      </c>
      <c r="L120" s="81" t="s">
        <v>57</v>
      </c>
    </row>
    <row r="121" customFormat="false" ht="12.75" hidden="false" customHeight="false" outlineLevel="0" collapsed="false">
      <c r="A121" s="126" t="n">
        <f aca="false">1+A120</f>
        <v>132</v>
      </c>
      <c r="B121" s="96" t="s">
        <v>167</v>
      </c>
      <c r="C121" s="102"/>
      <c r="D121" s="103" t="n">
        <v>250</v>
      </c>
      <c r="E121" s="80" t="n">
        <v>5000</v>
      </c>
      <c r="F121" s="81" t="n">
        <f aca="false">D121/E121</f>
        <v>0.05</v>
      </c>
      <c r="G121" s="79"/>
      <c r="H121" s="80"/>
      <c r="I121" s="163" t="n">
        <f aca="false">F121</f>
        <v>0.05</v>
      </c>
      <c r="J121" s="79" t="n">
        <v>0.5</v>
      </c>
      <c r="K121" s="80" t="s">
        <v>69</v>
      </c>
      <c r="L121" s="81" t="s">
        <v>57</v>
      </c>
    </row>
    <row r="122" customFormat="false" ht="12.75" hidden="false" customHeight="false" outlineLevel="0" collapsed="false">
      <c r="A122" s="126" t="n">
        <f aca="false">1+A121</f>
        <v>133</v>
      </c>
      <c r="B122" s="96" t="s">
        <v>168</v>
      </c>
      <c r="C122" s="102"/>
      <c r="D122" s="103" t="n">
        <v>1000</v>
      </c>
      <c r="E122" s="80" t="n">
        <v>1000</v>
      </c>
      <c r="F122" s="81" t="n">
        <f aca="false">D122/E122</f>
        <v>1</v>
      </c>
      <c r="G122" s="79" t="n">
        <v>100</v>
      </c>
      <c r="H122" s="80" t="n">
        <v>100</v>
      </c>
      <c r="I122" s="163" t="n">
        <f aca="false">G122/H122</f>
        <v>1</v>
      </c>
      <c r="J122" s="79" t="n">
        <v>1</v>
      </c>
      <c r="K122" s="80" t="s">
        <v>141</v>
      </c>
      <c r="L122" s="81" t="s">
        <v>141</v>
      </c>
    </row>
    <row r="123" customFormat="false" ht="12.75" hidden="false" customHeight="false" outlineLevel="0" collapsed="false">
      <c r="A123" s="126" t="n">
        <f aca="false">1+A122</f>
        <v>134</v>
      </c>
      <c r="B123" s="96" t="s">
        <v>169</v>
      </c>
      <c r="C123" s="102"/>
      <c r="D123" s="103" t="n">
        <v>1000</v>
      </c>
      <c r="E123" s="80" t="n">
        <v>1000</v>
      </c>
      <c r="F123" s="81" t="n">
        <f aca="false">D123/E123</f>
        <v>1</v>
      </c>
      <c r="G123" s="79" t="n">
        <v>100</v>
      </c>
      <c r="H123" s="80" t="n">
        <v>100</v>
      </c>
      <c r="I123" s="163" t="n">
        <f aca="false">G123/H123</f>
        <v>1</v>
      </c>
      <c r="J123" s="79" t="n">
        <v>1</v>
      </c>
      <c r="K123" s="80" t="s">
        <v>141</v>
      </c>
      <c r="L123" s="81" t="s">
        <v>141</v>
      </c>
    </row>
    <row r="124" customFormat="false" ht="12.75" hidden="false" customHeight="false" outlineLevel="0" collapsed="false">
      <c r="A124" s="126" t="n">
        <f aca="false">1+A123</f>
        <v>135</v>
      </c>
      <c r="B124" s="96" t="s">
        <v>170</v>
      </c>
      <c r="C124" s="102"/>
      <c r="D124" s="103" t="n">
        <v>1000</v>
      </c>
      <c r="E124" s="80" t="n">
        <v>5000</v>
      </c>
      <c r="F124" s="81" t="n">
        <f aca="false">D124/E124</f>
        <v>0.2</v>
      </c>
      <c r="G124" s="79"/>
      <c r="H124" s="80"/>
      <c r="I124" s="163" t="n">
        <f aca="false">F124</f>
        <v>0.2</v>
      </c>
      <c r="J124" s="79" t="n">
        <v>1</v>
      </c>
      <c r="K124" s="80" t="s">
        <v>141</v>
      </c>
      <c r="L124" s="81" t="s">
        <v>141</v>
      </c>
    </row>
    <row r="125" customFormat="false" ht="12.75" hidden="false" customHeight="false" outlineLevel="0" collapsed="false">
      <c r="A125" s="126" t="n">
        <f aca="false">1+A124</f>
        <v>136</v>
      </c>
      <c r="B125" s="96" t="s">
        <v>171</v>
      </c>
      <c r="C125" s="102"/>
      <c r="D125" s="103" t="n">
        <v>1000</v>
      </c>
      <c r="E125" s="80" t="n">
        <v>1000</v>
      </c>
      <c r="F125" s="81" t="n">
        <f aca="false">D125/E125</f>
        <v>1</v>
      </c>
      <c r="G125" s="79"/>
      <c r="H125" s="80"/>
      <c r="I125" s="163" t="n">
        <f aca="false">F125</f>
        <v>1</v>
      </c>
      <c r="J125" s="79" t="n">
        <v>1</v>
      </c>
      <c r="K125" s="80" t="s">
        <v>141</v>
      </c>
      <c r="L125" s="81" t="s">
        <v>141</v>
      </c>
    </row>
    <row r="126" customFormat="false" ht="12.75" hidden="false" customHeight="false" outlineLevel="0" collapsed="false">
      <c r="A126" s="126" t="n">
        <f aca="false">1+A125</f>
        <v>137</v>
      </c>
      <c r="B126" s="96" t="s">
        <v>172</v>
      </c>
      <c r="C126" s="102"/>
      <c r="D126" s="103" t="n">
        <v>1000</v>
      </c>
      <c r="E126" s="80" t="n">
        <v>10000</v>
      </c>
      <c r="F126" s="81" t="n">
        <f aca="false">D126/E126</f>
        <v>0.1</v>
      </c>
      <c r="G126" s="79"/>
      <c r="H126" s="80"/>
      <c r="I126" s="163" t="n">
        <f aca="false">F126</f>
        <v>0.1</v>
      </c>
      <c r="J126" s="79" t="n">
        <v>1</v>
      </c>
      <c r="K126" s="80" t="s">
        <v>125</v>
      </c>
      <c r="L126" s="81" t="s">
        <v>57</v>
      </c>
    </row>
    <row r="127" customFormat="false" ht="12.75" hidden="false" customHeight="false" outlineLevel="0" collapsed="false">
      <c r="A127" s="126" t="n">
        <f aca="false">1+A126</f>
        <v>138</v>
      </c>
      <c r="B127" s="96" t="s">
        <v>173</v>
      </c>
      <c r="C127" s="102"/>
      <c r="D127" s="103" t="n">
        <v>1000</v>
      </c>
      <c r="E127" s="80" t="n">
        <v>10000</v>
      </c>
      <c r="F127" s="81" t="n">
        <f aca="false">D127/E127</f>
        <v>0.1</v>
      </c>
      <c r="G127" s="79"/>
      <c r="H127" s="80"/>
      <c r="I127" s="163" t="n">
        <f aca="false">F127</f>
        <v>0.1</v>
      </c>
      <c r="J127" s="79" t="n">
        <v>0.05</v>
      </c>
      <c r="K127" s="166" t="s">
        <v>56</v>
      </c>
      <c r="L127" s="81" t="s">
        <v>59</v>
      </c>
    </row>
    <row r="128" customFormat="false" ht="12.75" hidden="false" customHeight="false" outlineLevel="0" collapsed="false">
      <c r="A128" s="126" t="n">
        <f aca="false">1+A127</f>
        <v>139</v>
      </c>
      <c r="B128" s="96" t="s">
        <v>174</v>
      </c>
      <c r="C128" s="102"/>
      <c r="D128" s="103" t="n">
        <v>450</v>
      </c>
      <c r="E128" s="80" t="n">
        <v>1000</v>
      </c>
      <c r="F128" s="81" t="n">
        <f aca="false">D128/E128</f>
        <v>0.45</v>
      </c>
      <c r="G128" s="79"/>
      <c r="H128" s="80"/>
      <c r="I128" s="163" t="n">
        <f aca="false">F128</f>
        <v>0.45</v>
      </c>
      <c r="J128" s="79" t="n">
        <v>0.5</v>
      </c>
      <c r="K128" s="80" t="s">
        <v>69</v>
      </c>
      <c r="L128" s="81" t="s">
        <v>57</v>
      </c>
    </row>
    <row r="129" customFormat="false" ht="12.75" hidden="false" customHeight="false" outlineLevel="0" collapsed="false">
      <c r="A129" s="126" t="n">
        <f aca="false">1+A128</f>
        <v>140</v>
      </c>
      <c r="B129" s="96" t="s">
        <v>175</v>
      </c>
      <c r="C129" s="102"/>
      <c r="D129" s="103" t="n">
        <v>30</v>
      </c>
      <c r="E129" s="80" t="n">
        <v>1000</v>
      </c>
      <c r="F129" s="81" t="n">
        <f aca="false">D129/E129</f>
        <v>0.03</v>
      </c>
      <c r="G129" s="79"/>
      <c r="H129" s="80"/>
      <c r="I129" s="163" t="n">
        <f aca="false">F129</f>
        <v>0.03</v>
      </c>
      <c r="J129" s="79" t="n">
        <v>0.05</v>
      </c>
      <c r="K129" s="80" t="s">
        <v>141</v>
      </c>
      <c r="L129" s="81" t="s">
        <v>141</v>
      </c>
    </row>
    <row r="130" customFormat="false" ht="12.75" hidden="false" customHeight="false" outlineLevel="0" collapsed="false">
      <c r="A130" s="126" t="n">
        <f aca="false">1+A129</f>
        <v>141</v>
      </c>
      <c r="B130" s="96" t="s">
        <v>176</v>
      </c>
      <c r="C130" s="102"/>
      <c r="D130" s="103" t="n">
        <v>25</v>
      </c>
      <c r="E130" s="80" t="n">
        <v>5000</v>
      </c>
      <c r="F130" s="81" t="n">
        <f aca="false">D130/E130</f>
        <v>0.005</v>
      </c>
      <c r="G130" s="79"/>
      <c r="H130" s="80"/>
      <c r="I130" s="163" t="n">
        <f aca="false">F130</f>
        <v>0.005</v>
      </c>
      <c r="J130" s="79" t="n">
        <v>0.05</v>
      </c>
      <c r="K130" s="80" t="s">
        <v>56</v>
      </c>
      <c r="L130" s="81" t="s">
        <v>62</v>
      </c>
    </row>
    <row r="131" customFormat="false" ht="12.75" hidden="false" customHeight="false" outlineLevel="0" collapsed="false">
      <c r="A131" s="126" t="n">
        <f aca="false">1+A130</f>
        <v>142</v>
      </c>
      <c r="B131" s="96" t="s">
        <v>177</v>
      </c>
      <c r="C131" s="102"/>
      <c r="D131" s="103" t="n">
        <v>2</v>
      </c>
      <c r="E131" s="80" t="n">
        <v>1000</v>
      </c>
      <c r="F131" s="81" t="n">
        <f aca="false">D131/E131</f>
        <v>0.002</v>
      </c>
      <c r="G131" s="79"/>
      <c r="H131" s="80"/>
      <c r="I131" s="163" t="n">
        <f aca="false">F131</f>
        <v>0.002</v>
      </c>
      <c r="J131" s="79" t="n">
        <v>0.5</v>
      </c>
      <c r="K131" s="80" t="s">
        <v>69</v>
      </c>
      <c r="L131" s="81" t="s">
        <v>57</v>
      </c>
    </row>
    <row r="132" customFormat="false" ht="12.75" hidden="false" customHeight="false" outlineLevel="0" collapsed="false">
      <c r="A132" s="126" t="n">
        <f aca="false">1+A131</f>
        <v>143</v>
      </c>
      <c r="B132" s="96" t="s">
        <v>178</v>
      </c>
      <c r="C132" s="102"/>
      <c r="D132" s="103" t="n">
        <v>10</v>
      </c>
      <c r="E132" s="80" t="n">
        <v>1000</v>
      </c>
      <c r="F132" s="81" t="n">
        <f aca="false">D132/E132</f>
        <v>0.01</v>
      </c>
      <c r="G132" s="79"/>
      <c r="H132" s="80"/>
      <c r="I132" s="163" t="n">
        <f aca="false">F132</f>
        <v>0.01</v>
      </c>
      <c r="J132" s="79" t="n">
        <v>1</v>
      </c>
      <c r="K132" s="80" t="s">
        <v>125</v>
      </c>
      <c r="L132" s="81" t="s">
        <v>57</v>
      </c>
    </row>
    <row r="133" customFormat="false" ht="12.75" hidden="false" customHeight="false" outlineLevel="0" collapsed="false">
      <c r="A133" s="126" t="n">
        <f aca="false">1+A132</f>
        <v>144</v>
      </c>
      <c r="B133" s="96" t="s">
        <v>179</v>
      </c>
      <c r="C133" s="102"/>
      <c r="D133" s="103" t="n">
        <v>100</v>
      </c>
      <c r="E133" s="80" t="n">
        <v>1000</v>
      </c>
      <c r="F133" s="81" t="n">
        <f aca="false">D133/E133</f>
        <v>0.1</v>
      </c>
      <c r="G133" s="79"/>
      <c r="H133" s="80"/>
      <c r="I133" s="163" t="n">
        <f aca="false">F133</f>
        <v>0.1</v>
      </c>
      <c r="J133" s="79" t="n">
        <v>0.05</v>
      </c>
      <c r="K133" s="80" t="s">
        <v>56</v>
      </c>
      <c r="L133" s="81" t="s">
        <v>62</v>
      </c>
    </row>
    <row r="134" customFormat="false" ht="12.75" hidden="false" customHeight="false" outlineLevel="0" collapsed="false">
      <c r="A134" s="126" t="n">
        <f aca="false">1+A133</f>
        <v>145</v>
      </c>
      <c r="B134" s="96" t="s">
        <v>180</v>
      </c>
      <c r="C134" s="102"/>
      <c r="D134" s="103" t="n">
        <v>655</v>
      </c>
      <c r="E134" s="80" t="n">
        <v>1000</v>
      </c>
      <c r="F134" s="81" t="n">
        <f aca="false">D134/E134</f>
        <v>0.655</v>
      </c>
      <c r="G134" s="79"/>
      <c r="H134" s="80"/>
      <c r="I134" s="163" t="n">
        <f aca="false">F134</f>
        <v>0.655</v>
      </c>
      <c r="J134" s="79" t="n">
        <v>1</v>
      </c>
      <c r="K134" s="80" t="s">
        <v>125</v>
      </c>
      <c r="L134" s="81" t="s">
        <v>57</v>
      </c>
    </row>
    <row r="135" customFormat="false" ht="12.75" hidden="false" customHeight="false" outlineLevel="0" collapsed="false">
      <c r="A135" s="126" t="n">
        <f aca="false">1+A134</f>
        <v>146</v>
      </c>
      <c r="B135" s="96" t="s">
        <v>181</v>
      </c>
      <c r="C135" s="102"/>
      <c r="D135" s="103" t="n">
        <v>530</v>
      </c>
      <c r="E135" s="80" t="n">
        <v>1000</v>
      </c>
      <c r="F135" s="81" t="n">
        <f aca="false">D135/E135</f>
        <v>0.53</v>
      </c>
      <c r="G135" s="79"/>
      <c r="H135" s="80"/>
      <c r="I135" s="163" t="n">
        <f aca="false">F135</f>
        <v>0.53</v>
      </c>
      <c r="J135" s="79" t="n">
        <v>1</v>
      </c>
      <c r="K135" s="80" t="s">
        <v>125</v>
      </c>
      <c r="L135" s="81" t="s">
        <v>57</v>
      </c>
    </row>
    <row r="136" customFormat="false" ht="12.75" hidden="false" customHeight="false" outlineLevel="0" collapsed="false">
      <c r="A136" s="126" t="n">
        <f aca="false">1+A135</f>
        <v>147</v>
      </c>
      <c r="B136" s="96" t="s">
        <v>182</v>
      </c>
      <c r="C136" s="102"/>
      <c r="D136" s="103" t="n">
        <v>0.2</v>
      </c>
      <c r="E136" s="80" t="n">
        <v>1000</v>
      </c>
      <c r="F136" s="81" t="n">
        <f aca="false">D136/E136</f>
        <v>0.0002</v>
      </c>
      <c r="G136" s="79" t="n">
        <v>0.16</v>
      </c>
      <c r="H136" s="80" t="n">
        <v>100</v>
      </c>
      <c r="I136" s="163" t="n">
        <f aca="false">G136/H136</f>
        <v>0.0016</v>
      </c>
      <c r="J136" s="79" t="n">
        <v>1</v>
      </c>
      <c r="K136" s="80" t="s">
        <v>125</v>
      </c>
      <c r="L136" s="81" t="s">
        <v>57</v>
      </c>
    </row>
    <row r="137" customFormat="false" ht="12.75" hidden="false" customHeight="false" outlineLevel="0" collapsed="false">
      <c r="A137" s="126" t="n">
        <f aca="false">1+A136</f>
        <v>148</v>
      </c>
      <c r="B137" s="96" t="s">
        <v>183</v>
      </c>
      <c r="C137" s="102"/>
      <c r="D137" s="103" t="n">
        <v>81</v>
      </c>
      <c r="E137" s="80" t="n">
        <v>1000</v>
      </c>
      <c r="F137" s="81" t="n">
        <f aca="false">D137/E137</f>
        <v>0.081</v>
      </c>
      <c r="G137" s="79" t="n">
        <v>17</v>
      </c>
      <c r="H137" s="80" t="n">
        <v>100</v>
      </c>
      <c r="I137" s="163" t="n">
        <f aca="false">G137/H137</f>
        <v>0.17</v>
      </c>
      <c r="J137" s="79" t="n">
        <v>0.05</v>
      </c>
      <c r="K137" s="80" t="s">
        <v>56</v>
      </c>
      <c r="L137" s="81" t="s">
        <v>57</v>
      </c>
    </row>
    <row r="138" customFormat="false" ht="12.75" hidden="false" customHeight="false" outlineLevel="0" collapsed="false">
      <c r="A138" s="126" t="n">
        <f aca="false">1+A137</f>
        <v>149</v>
      </c>
      <c r="B138" s="96" t="s">
        <v>184</v>
      </c>
      <c r="C138" s="102"/>
      <c r="D138" s="103" t="n">
        <v>11</v>
      </c>
      <c r="E138" s="80" t="n">
        <v>1000</v>
      </c>
      <c r="F138" s="81" t="n">
        <f aca="false">D138/E138</f>
        <v>0.011</v>
      </c>
      <c r="G138" s="79" t="n">
        <v>10</v>
      </c>
      <c r="H138" s="80" t="n">
        <v>100</v>
      </c>
      <c r="I138" s="163" t="n">
        <f aca="false">G138/H138</f>
        <v>0.1</v>
      </c>
      <c r="J138" s="79" t="n">
        <v>1</v>
      </c>
      <c r="K138" s="80" t="s">
        <v>125</v>
      </c>
      <c r="L138" s="81" t="s">
        <v>57</v>
      </c>
    </row>
    <row r="139" customFormat="false" ht="12.75" hidden="false" customHeight="false" outlineLevel="0" collapsed="false">
      <c r="A139" s="126" t="n">
        <f aca="false">1+A138</f>
        <v>150</v>
      </c>
      <c r="B139" s="96" t="s">
        <v>185</v>
      </c>
      <c r="C139" s="102"/>
      <c r="D139" s="103" t="n">
        <v>10</v>
      </c>
      <c r="E139" s="80" t="n">
        <v>1000</v>
      </c>
      <c r="F139" s="81" t="n">
        <f aca="false">D139/E139</f>
        <v>0.01</v>
      </c>
      <c r="G139" s="79" t="n">
        <v>1</v>
      </c>
      <c r="H139" s="80" t="n">
        <v>10</v>
      </c>
      <c r="I139" s="163" t="n">
        <f aca="false">G139/H139</f>
        <v>0.1</v>
      </c>
      <c r="J139" s="79" t="n">
        <v>1</v>
      </c>
      <c r="K139" s="80" t="s">
        <v>125</v>
      </c>
      <c r="L139" s="81" t="s">
        <v>57</v>
      </c>
    </row>
    <row r="140" customFormat="false" ht="12.75" hidden="false" customHeight="false" outlineLevel="0" collapsed="false">
      <c r="A140" s="126" t="n">
        <f aca="false">1+A139</f>
        <v>151</v>
      </c>
      <c r="B140" s="96" t="s">
        <v>186</v>
      </c>
      <c r="C140" s="102"/>
      <c r="D140" s="103" t="n">
        <v>2.3</v>
      </c>
      <c r="E140" s="80" t="n">
        <v>5000</v>
      </c>
      <c r="F140" s="81" t="n">
        <f aca="false">D140/E140</f>
        <v>0.00046</v>
      </c>
      <c r="G140" s="79"/>
      <c r="H140" s="80"/>
      <c r="I140" s="163" t="n">
        <f aca="false">F140</f>
        <v>0.00046</v>
      </c>
      <c r="J140" s="79" t="n">
        <v>0.05</v>
      </c>
      <c r="K140" s="80" t="s">
        <v>56</v>
      </c>
      <c r="L140" s="81" t="s">
        <v>59</v>
      </c>
    </row>
    <row r="141" customFormat="false" ht="12.75" hidden="false" customHeight="false" outlineLevel="0" collapsed="false">
      <c r="A141" s="126" t="n">
        <f aca="false">1+A140</f>
        <v>152</v>
      </c>
      <c r="B141" s="96" t="s">
        <v>187</v>
      </c>
      <c r="C141" s="102"/>
      <c r="D141" s="103" t="n">
        <v>1360</v>
      </c>
      <c r="E141" s="80" t="n">
        <v>10000</v>
      </c>
      <c r="F141" s="81" t="n">
        <f aca="false">D141/E141</f>
        <v>0.136</v>
      </c>
      <c r="G141" s="79"/>
      <c r="H141" s="80"/>
      <c r="I141" s="163" t="n">
        <f aca="false">F141</f>
        <v>0.136</v>
      </c>
      <c r="J141" s="79" t="n">
        <v>0.05</v>
      </c>
      <c r="K141" s="80" t="s">
        <v>56</v>
      </c>
      <c r="L141" s="81" t="s">
        <v>59</v>
      </c>
    </row>
    <row r="142" customFormat="false" ht="12.75" hidden="false" customHeight="false" outlineLevel="0" collapsed="false">
      <c r="A142" s="126" t="n">
        <f aca="false">1+A141</f>
        <v>153</v>
      </c>
      <c r="B142" s="96" t="s">
        <v>188</v>
      </c>
      <c r="C142" s="102"/>
      <c r="D142" s="103" t="n">
        <v>100</v>
      </c>
      <c r="E142" s="80" t="n">
        <v>1000</v>
      </c>
      <c r="F142" s="81" t="n">
        <f aca="false">D142/E142</f>
        <v>0.1</v>
      </c>
      <c r="G142" s="79"/>
      <c r="H142" s="80"/>
      <c r="I142" s="163" t="n">
        <f aca="false">F142</f>
        <v>0.1</v>
      </c>
      <c r="J142" s="79" t="n">
        <v>0.05</v>
      </c>
      <c r="K142" s="80" t="s">
        <v>56</v>
      </c>
      <c r="L142" s="81" t="s">
        <v>62</v>
      </c>
    </row>
    <row r="143" customFormat="false" ht="12.75" hidden="false" customHeight="false" outlineLevel="0" collapsed="false">
      <c r="A143" s="126" t="n">
        <f aca="false">1+A142</f>
        <v>154</v>
      </c>
      <c r="B143" s="96" t="s">
        <v>189</v>
      </c>
      <c r="C143" s="102"/>
      <c r="D143" s="103" t="n">
        <v>31</v>
      </c>
      <c r="E143" s="80" t="n">
        <v>1000</v>
      </c>
      <c r="F143" s="81" t="n">
        <f aca="false">D143/E143</f>
        <v>0.031</v>
      </c>
      <c r="G143" s="79"/>
      <c r="H143" s="80"/>
      <c r="I143" s="163" t="n">
        <f aca="false">F143</f>
        <v>0.031</v>
      </c>
      <c r="J143" s="79" t="n">
        <v>0.05</v>
      </c>
      <c r="K143" s="80" t="s">
        <v>56</v>
      </c>
      <c r="L143" s="81" t="s">
        <v>59</v>
      </c>
    </row>
    <row r="144" customFormat="false" ht="12.75" hidden="false" customHeight="false" outlineLevel="0" collapsed="false">
      <c r="A144" s="126" t="n">
        <f aca="false">1+A143</f>
        <v>155</v>
      </c>
      <c r="B144" s="96" t="s">
        <v>190</v>
      </c>
      <c r="C144" s="102"/>
      <c r="D144" s="103" t="n">
        <v>106</v>
      </c>
      <c r="E144" s="80" t="n">
        <v>1000</v>
      </c>
      <c r="F144" s="81" t="n">
        <f aca="false">D144/E144</f>
        <v>0.106</v>
      </c>
      <c r="G144" s="79"/>
      <c r="H144" s="80"/>
      <c r="I144" s="163" t="n">
        <f aca="false">F144</f>
        <v>0.106</v>
      </c>
      <c r="J144" s="79" t="n">
        <v>0.05</v>
      </c>
      <c r="K144" s="80" t="s">
        <v>56</v>
      </c>
      <c r="L144" s="81" t="s">
        <v>62</v>
      </c>
    </row>
    <row r="145" customFormat="false" ht="12.75" hidden="false" customHeight="false" outlineLevel="0" collapsed="false">
      <c r="A145" s="126" t="n">
        <f aca="false">1+A144</f>
        <v>156</v>
      </c>
      <c r="B145" s="96" t="s">
        <v>191</v>
      </c>
      <c r="C145" s="102"/>
      <c r="D145" s="103" t="n">
        <v>106</v>
      </c>
      <c r="E145" s="80" t="n">
        <v>1000</v>
      </c>
      <c r="F145" s="81" t="n">
        <f aca="false">D145/E145</f>
        <v>0.106</v>
      </c>
      <c r="G145" s="79"/>
      <c r="H145" s="80"/>
      <c r="I145" s="163" t="n">
        <f aca="false">F145</f>
        <v>0.106</v>
      </c>
      <c r="J145" s="79" t="n">
        <v>0.05</v>
      </c>
      <c r="K145" s="80" t="s">
        <v>56</v>
      </c>
      <c r="L145" s="81" t="s">
        <v>59</v>
      </c>
    </row>
    <row r="146" customFormat="false" ht="12.75" hidden="false" customHeight="false" outlineLevel="0" collapsed="false">
      <c r="A146" s="126" t="n">
        <f aca="false">1+A145</f>
        <v>157</v>
      </c>
      <c r="B146" s="96" t="s">
        <v>192</v>
      </c>
      <c r="C146" s="102"/>
      <c r="D146" s="103" t="n">
        <v>200</v>
      </c>
      <c r="E146" s="80" t="n">
        <v>10000</v>
      </c>
      <c r="F146" s="81" t="n">
        <f aca="false">D146/E146</f>
        <v>0.02</v>
      </c>
      <c r="G146" s="79"/>
      <c r="H146" s="80"/>
      <c r="I146" s="163" t="n">
        <f aca="false">F146</f>
        <v>0.02</v>
      </c>
      <c r="J146" s="79" t="n">
        <v>0.05</v>
      </c>
      <c r="K146" s="80" t="s">
        <v>56</v>
      </c>
      <c r="L146" s="81" t="s">
        <v>59</v>
      </c>
    </row>
    <row r="147" customFormat="false" ht="12.75" hidden="false" customHeight="false" outlineLevel="0" collapsed="false">
      <c r="A147" s="126" t="n">
        <f aca="false">1+A146</f>
        <v>158</v>
      </c>
      <c r="B147" s="96" t="s">
        <v>193</v>
      </c>
      <c r="C147" s="102"/>
      <c r="D147" s="103" t="n">
        <v>138</v>
      </c>
      <c r="E147" s="80" t="n">
        <v>1000</v>
      </c>
      <c r="F147" s="81" t="n">
        <f aca="false">D147/E147</f>
        <v>0.138</v>
      </c>
      <c r="G147" s="79"/>
      <c r="H147" s="80"/>
      <c r="I147" s="163" t="n">
        <f aca="false">F147</f>
        <v>0.138</v>
      </c>
      <c r="J147" s="79" t="n">
        <v>0.15</v>
      </c>
      <c r="K147" s="80" t="s">
        <v>141</v>
      </c>
      <c r="L147" s="81" t="s">
        <v>141</v>
      </c>
    </row>
    <row r="148" customFormat="false" ht="12.75" hidden="false" customHeight="false" outlineLevel="0" collapsed="false">
      <c r="A148" s="126" t="n">
        <f aca="false">1+A147</f>
        <v>159</v>
      </c>
      <c r="B148" s="96" t="s">
        <v>194</v>
      </c>
      <c r="C148" s="102"/>
      <c r="D148" s="103" t="n">
        <v>128</v>
      </c>
      <c r="E148" s="80" t="n">
        <v>5000</v>
      </c>
      <c r="F148" s="81" t="n">
        <f aca="false">D148/E148</f>
        <v>0.0256</v>
      </c>
      <c r="G148" s="79"/>
      <c r="H148" s="80"/>
      <c r="I148" s="163" t="n">
        <f aca="false">F148</f>
        <v>0.0256</v>
      </c>
      <c r="J148" s="79" t="n">
        <v>0.05</v>
      </c>
      <c r="K148" s="80" t="s">
        <v>56</v>
      </c>
      <c r="L148" s="81" t="s">
        <v>59</v>
      </c>
    </row>
    <row r="149" customFormat="false" ht="12.75" hidden="false" customHeight="false" outlineLevel="0" collapsed="false">
      <c r="A149" s="126" t="n">
        <f aca="false">1+A148</f>
        <v>160</v>
      </c>
      <c r="B149" s="96" t="s">
        <v>195</v>
      </c>
      <c r="C149" s="102"/>
      <c r="D149" s="103" t="n">
        <v>30</v>
      </c>
      <c r="E149" s="80" t="n">
        <v>1000</v>
      </c>
      <c r="F149" s="81" t="n">
        <f aca="false">D149/E149</f>
        <v>0.03</v>
      </c>
      <c r="G149" s="79"/>
      <c r="H149" s="80"/>
      <c r="I149" s="163" t="n">
        <f aca="false">F149</f>
        <v>0.03</v>
      </c>
      <c r="J149" s="79" t="n">
        <v>0.05</v>
      </c>
      <c r="K149" s="80" t="s">
        <v>56</v>
      </c>
      <c r="L149" s="81" t="s">
        <v>62</v>
      </c>
    </row>
    <row r="150" customFormat="false" ht="12.75" hidden="false" customHeight="false" outlineLevel="0" collapsed="false">
      <c r="A150" s="126" t="n">
        <f aca="false">1+A149</f>
        <v>161</v>
      </c>
      <c r="B150" s="96" t="s">
        <v>196</v>
      </c>
      <c r="C150" s="102"/>
      <c r="D150" s="103" t="n">
        <v>130</v>
      </c>
      <c r="E150" s="80" t="n">
        <v>1000</v>
      </c>
      <c r="F150" s="81" t="n">
        <f aca="false">D150/E150</f>
        <v>0.13</v>
      </c>
      <c r="G150" s="79"/>
      <c r="H150" s="80"/>
      <c r="I150" s="163" t="n">
        <f aca="false">F150</f>
        <v>0.13</v>
      </c>
      <c r="J150" s="79" t="n">
        <v>0.05</v>
      </c>
      <c r="K150" s="80" t="s">
        <v>56</v>
      </c>
      <c r="L150" s="81" t="s">
        <v>62</v>
      </c>
    </row>
    <row r="151" customFormat="false" ht="12.75" hidden="false" customHeight="false" outlineLevel="0" collapsed="false">
      <c r="A151" s="126" t="n">
        <f aca="false">1+A150</f>
        <v>162</v>
      </c>
      <c r="B151" s="96" t="s">
        <v>197</v>
      </c>
      <c r="C151" s="102"/>
      <c r="D151" s="103" t="n">
        <v>75</v>
      </c>
      <c r="E151" s="80" t="n">
        <v>1000</v>
      </c>
      <c r="F151" s="81" t="n">
        <f aca="false">D151/E151</f>
        <v>0.075</v>
      </c>
      <c r="G151" s="79"/>
      <c r="H151" s="80"/>
      <c r="I151" s="163" t="n">
        <f aca="false">F151</f>
        <v>0.075</v>
      </c>
      <c r="J151" s="79" t="n">
        <v>1</v>
      </c>
      <c r="K151" s="80" t="s">
        <v>141</v>
      </c>
      <c r="L151" s="81" t="s">
        <v>141</v>
      </c>
    </row>
    <row r="152" customFormat="false" ht="12.75" hidden="false" customHeight="false" outlineLevel="0" collapsed="false">
      <c r="A152" s="126" t="n">
        <f aca="false">1+A151</f>
        <v>163</v>
      </c>
      <c r="B152" s="96" t="s">
        <v>198</v>
      </c>
      <c r="C152" s="102"/>
      <c r="D152" s="103" t="n">
        <v>46</v>
      </c>
      <c r="E152" s="80" t="n">
        <v>1000</v>
      </c>
      <c r="F152" s="81" t="n">
        <f aca="false">D152/E152</f>
        <v>0.046</v>
      </c>
      <c r="G152" s="79"/>
      <c r="H152" s="80"/>
      <c r="I152" s="163" t="n">
        <f aca="false">F152</f>
        <v>0.046</v>
      </c>
      <c r="J152" s="79" t="n">
        <v>0.15</v>
      </c>
      <c r="K152" s="80" t="s">
        <v>56</v>
      </c>
      <c r="L152" s="81" t="s">
        <v>59</v>
      </c>
    </row>
    <row r="153" customFormat="false" ht="12.75" hidden="false" customHeight="false" outlineLevel="0" collapsed="false">
      <c r="A153" s="126" t="n">
        <f aca="false">1+A152</f>
        <v>164</v>
      </c>
      <c r="B153" s="96" t="s">
        <v>199</v>
      </c>
      <c r="C153" s="102"/>
      <c r="D153" s="103" t="n">
        <v>141</v>
      </c>
      <c r="E153" s="80" t="n">
        <v>5000</v>
      </c>
      <c r="F153" s="81" t="n">
        <f aca="false">D153/E153</f>
        <v>0.0282</v>
      </c>
      <c r="G153" s="79"/>
      <c r="H153" s="80"/>
      <c r="I153" s="163" t="n">
        <f aca="false">F153</f>
        <v>0.0282</v>
      </c>
      <c r="J153" s="79" t="n">
        <v>0.05</v>
      </c>
      <c r="K153" s="80" t="s">
        <v>56</v>
      </c>
      <c r="L153" s="81" t="s">
        <v>59</v>
      </c>
    </row>
    <row r="154" customFormat="false" ht="12.75" hidden="false" customHeight="false" outlineLevel="0" collapsed="false">
      <c r="A154" s="126" t="n">
        <f aca="false">1+A153</f>
        <v>165</v>
      </c>
      <c r="B154" s="96" t="s">
        <v>200</v>
      </c>
      <c r="C154" s="102"/>
      <c r="D154" s="103" t="n">
        <v>208</v>
      </c>
      <c r="E154" s="80" t="n">
        <v>5000</v>
      </c>
      <c r="F154" s="81" t="n">
        <f aca="false">D154/E154</f>
        <v>0.0416</v>
      </c>
      <c r="G154" s="79"/>
      <c r="H154" s="80"/>
      <c r="I154" s="163" t="n">
        <f aca="false">F154</f>
        <v>0.0416</v>
      </c>
      <c r="J154" s="79" t="n">
        <v>0.05</v>
      </c>
      <c r="K154" s="80" t="s">
        <v>56</v>
      </c>
      <c r="L154" s="81" t="s">
        <v>59</v>
      </c>
    </row>
    <row r="155" customFormat="false" ht="12.75" hidden="false" customHeight="false" outlineLevel="0" collapsed="false">
      <c r="A155" s="126" t="n">
        <f aca="false">1+A154</f>
        <v>166</v>
      </c>
      <c r="B155" s="96" t="s">
        <v>201</v>
      </c>
      <c r="C155" s="102"/>
      <c r="D155" s="103" t="n">
        <v>95</v>
      </c>
      <c r="E155" s="80" t="n">
        <v>5000</v>
      </c>
      <c r="F155" s="81" t="n">
        <f aca="false">D155/E155</f>
        <v>0.019</v>
      </c>
      <c r="G155" s="79"/>
      <c r="H155" s="80"/>
      <c r="I155" s="163" t="n">
        <f aca="false">F155</f>
        <v>0.019</v>
      </c>
      <c r="J155" s="79" t="n">
        <v>0.05</v>
      </c>
      <c r="K155" s="80" t="s">
        <v>56</v>
      </c>
      <c r="L155" s="81" t="s">
        <v>59</v>
      </c>
    </row>
    <row r="156" customFormat="false" ht="12.75" hidden="false" customHeight="false" outlineLevel="0" collapsed="false">
      <c r="A156" s="126" t="n">
        <f aca="false">1+A155</f>
        <v>167</v>
      </c>
      <c r="B156" s="96" t="s">
        <v>202</v>
      </c>
      <c r="C156" s="102"/>
      <c r="D156" s="103" t="n">
        <v>6500</v>
      </c>
      <c r="E156" s="80" t="n">
        <v>1000</v>
      </c>
      <c r="F156" s="81" t="n">
        <f aca="false">D156/E156</f>
        <v>6.5</v>
      </c>
      <c r="G156" s="79"/>
      <c r="H156" s="80"/>
      <c r="I156" s="163" t="n">
        <f aca="false">F156</f>
        <v>6.5</v>
      </c>
      <c r="J156" s="79" t="n">
        <v>0.05</v>
      </c>
      <c r="K156" s="80" t="s">
        <v>56</v>
      </c>
      <c r="L156" s="81" t="s">
        <v>62</v>
      </c>
    </row>
    <row r="157" customFormat="false" ht="12.75" hidden="false" customHeight="false" outlineLevel="0" collapsed="false">
      <c r="A157" s="126" t="n">
        <f aca="false">1+A156</f>
        <v>168</v>
      </c>
      <c r="B157" s="96" t="s">
        <v>203</v>
      </c>
      <c r="C157" s="102"/>
      <c r="D157" s="103" t="n">
        <v>747</v>
      </c>
      <c r="E157" s="80" t="n">
        <v>5000</v>
      </c>
      <c r="F157" s="81" t="n">
        <f aca="false">D157/E157</f>
        <v>0.1494</v>
      </c>
      <c r="G157" s="79"/>
      <c r="H157" s="80"/>
      <c r="I157" s="163" t="n">
        <f aca="false">F157</f>
        <v>0.1494</v>
      </c>
      <c r="J157" s="79" t="n">
        <v>0.05</v>
      </c>
      <c r="K157" s="80" t="s">
        <v>56</v>
      </c>
      <c r="L157" s="81" t="s">
        <v>59</v>
      </c>
    </row>
    <row r="158" customFormat="false" ht="12.75" hidden="false" customHeight="false" outlineLevel="0" collapsed="false">
      <c r="A158" s="126" t="n">
        <f aca="false">1+A157</f>
        <v>169</v>
      </c>
      <c r="B158" s="96" t="s">
        <v>204</v>
      </c>
      <c r="C158" s="102"/>
      <c r="D158" s="103" t="n">
        <v>4400</v>
      </c>
      <c r="E158" s="80" t="n">
        <v>10000</v>
      </c>
      <c r="F158" s="81" t="n">
        <f aca="false">D158/E158</f>
        <v>0.44</v>
      </c>
      <c r="G158" s="79"/>
      <c r="H158" s="80"/>
      <c r="I158" s="163" t="n">
        <f aca="false">F158</f>
        <v>0.44</v>
      </c>
      <c r="J158" s="79" t="n">
        <v>0.05</v>
      </c>
      <c r="K158" s="80" t="s">
        <v>56</v>
      </c>
      <c r="L158" s="81" t="s">
        <v>62</v>
      </c>
    </row>
    <row r="159" customFormat="false" ht="12.75" hidden="false" customHeight="false" outlineLevel="0" collapsed="false">
      <c r="A159" s="126" t="n">
        <f aca="false">1+A158</f>
        <v>170</v>
      </c>
      <c r="B159" s="96" t="s">
        <v>205</v>
      </c>
      <c r="C159" s="102"/>
      <c r="D159" s="103" t="n">
        <v>500</v>
      </c>
      <c r="E159" s="80" t="n">
        <v>1000</v>
      </c>
      <c r="F159" s="81" t="n">
        <f aca="false">D159/E159</f>
        <v>0.5</v>
      </c>
      <c r="G159" s="79"/>
      <c r="H159" s="80"/>
      <c r="I159" s="163" t="n">
        <f aca="false">F159</f>
        <v>0.5</v>
      </c>
      <c r="J159" s="79" t="n">
        <v>0.15</v>
      </c>
      <c r="K159" s="80" t="s">
        <v>56</v>
      </c>
      <c r="L159" s="81" t="s">
        <v>59</v>
      </c>
    </row>
    <row r="160" customFormat="false" ht="12.75" hidden="false" customHeight="false" outlineLevel="0" collapsed="false">
      <c r="A160" s="126" t="n">
        <f aca="false">1+A159</f>
        <v>171</v>
      </c>
      <c r="B160" s="96" t="s">
        <v>206</v>
      </c>
      <c r="C160" s="102"/>
      <c r="D160" s="103" t="n">
        <v>3940</v>
      </c>
      <c r="E160" s="80" t="n">
        <v>5000</v>
      </c>
      <c r="F160" s="81" t="n">
        <f aca="false">D160/E160</f>
        <v>0.788</v>
      </c>
      <c r="G160" s="79"/>
      <c r="H160" s="80"/>
      <c r="I160" s="163" t="n">
        <f aca="false">F160</f>
        <v>0.788</v>
      </c>
      <c r="J160" s="79" t="n">
        <v>0.05</v>
      </c>
      <c r="K160" s="80" t="s">
        <v>56</v>
      </c>
      <c r="L160" s="81" t="s">
        <v>59</v>
      </c>
    </row>
    <row r="161" customFormat="false" ht="12.75" hidden="false" customHeight="false" outlineLevel="0" collapsed="false">
      <c r="A161" s="126" t="n">
        <f aca="false">1+A160</f>
        <v>172</v>
      </c>
      <c r="B161" s="96" t="s">
        <v>207</v>
      </c>
      <c r="C161" s="102"/>
      <c r="D161" s="103" t="n">
        <v>1254</v>
      </c>
      <c r="E161" s="80" t="n">
        <v>1000</v>
      </c>
      <c r="F161" s="81" t="n">
        <f aca="false">D161/E161</f>
        <v>1.254</v>
      </c>
      <c r="G161" s="79"/>
      <c r="H161" s="80"/>
      <c r="I161" s="163" t="n">
        <f aca="false">F161</f>
        <v>1.254</v>
      </c>
      <c r="J161" s="79" t="n">
        <v>0.05</v>
      </c>
      <c r="K161" s="80" t="s">
        <v>56</v>
      </c>
      <c r="L161" s="81" t="s">
        <v>59</v>
      </c>
    </row>
    <row r="162" customFormat="false" ht="12.75" hidden="false" customHeight="false" outlineLevel="0" collapsed="false">
      <c r="A162" s="126" t="n">
        <f aca="false">1+A161</f>
        <v>173</v>
      </c>
      <c r="B162" s="96" t="s">
        <v>208</v>
      </c>
      <c r="C162" s="102"/>
      <c r="D162" s="103" t="n">
        <v>2000</v>
      </c>
      <c r="E162" s="80" t="n">
        <v>10000</v>
      </c>
      <c r="F162" s="81" t="n">
        <f aca="false">D162/E162</f>
        <v>0.2</v>
      </c>
      <c r="G162" s="79"/>
      <c r="H162" s="80"/>
      <c r="I162" s="163" t="n">
        <f aca="false">F162</f>
        <v>0.2</v>
      </c>
      <c r="J162" s="79" t="n">
        <v>0.5</v>
      </c>
      <c r="K162" s="80" t="s">
        <v>69</v>
      </c>
      <c r="L162" s="81" t="s">
        <v>59</v>
      </c>
    </row>
    <row r="163" customFormat="false" ht="12.75" hidden="false" customHeight="false" outlineLevel="0" collapsed="false">
      <c r="A163" s="126" t="n">
        <f aca="false">1+A162</f>
        <v>174</v>
      </c>
      <c r="B163" s="96" t="s">
        <v>209</v>
      </c>
      <c r="C163" s="102"/>
      <c r="D163" s="103" t="n">
        <v>32000</v>
      </c>
      <c r="E163" s="80" t="n">
        <v>1000</v>
      </c>
      <c r="F163" s="81" t="n">
        <f aca="false">D163/E163</f>
        <v>32</v>
      </c>
      <c r="G163" s="79"/>
      <c r="H163" s="80"/>
      <c r="I163" s="163" t="n">
        <f aca="false">F163</f>
        <v>32</v>
      </c>
      <c r="J163" s="79" t="n">
        <v>0.15</v>
      </c>
      <c r="K163" s="80" t="s">
        <v>56</v>
      </c>
      <c r="L163" s="81" t="s">
        <v>62</v>
      </c>
    </row>
    <row r="164" customFormat="false" ht="12.75" hidden="false" customHeight="false" outlineLevel="0" collapsed="false">
      <c r="A164" s="126" t="n">
        <f aca="false">1+A163</f>
        <v>175</v>
      </c>
      <c r="B164" s="96" t="s">
        <v>210</v>
      </c>
      <c r="C164" s="102"/>
      <c r="D164" s="103" t="n">
        <v>12700</v>
      </c>
      <c r="E164" s="80" t="n">
        <v>5000</v>
      </c>
      <c r="F164" s="81" t="n">
        <f aca="false">D164/E164</f>
        <v>2.54</v>
      </c>
      <c r="G164" s="79"/>
      <c r="H164" s="80"/>
      <c r="I164" s="163" t="n">
        <f aca="false">F164</f>
        <v>2.54</v>
      </c>
      <c r="J164" s="79" t="n">
        <v>0.05</v>
      </c>
      <c r="K164" s="80" t="s">
        <v>56</v>
      </c>
      <c r="L164" s="81" t="s">
        <v>59</v>
      </c>
    </row>
    <row r="165" customFormat="false" ht="12.75" hidden="false" customHeight="false" outlineLevel="0" collapsed="false">
      <c r="A165" s="126" t="n">
        <f aca="false">1+A164</f>
        <v>176</v>
      </c>
      <c r="B165" s="96" t="s">
        <v>211</v>
      </c>
      <c r="C165" s="102"/>
      <c r="D165" s="103" t="n">
        <v>748</v>
      </c>
      <c r="E165" s="80" t="n">
        <v>5000</v>
      </c>
      <c r="F165" s="81" t="n">
        <f aca="false">D165/E165</f>
        <v>0.1496</v>
      </c>
      <c r="G165" s="79"/>
      <c r="H165" s="80"/>
      <c r="I165" s="163" t="n">
        <f aca="false">F165</f>
        <v>0.1496</v>
      </c>
      <c r="J165" s="79" t="n">
        <v>0.05</v>
      </c>
      <c r="K165" s="80" t="s">
        <v>56</v>
      </c>
      <c r="L165" s="81" t="s">
        <v>59</v>
      </c>
    </row>
    <row r="166" customFormat="false" ht="12.75" hidden="false" customHeight="false" outlineLevel="0" collapsed="false">
      <c r="A166" s="126" t="n">
        <f aca="false">1+A165</f>
        <v>177</v>
      </c>
      <c r="B166" s="96" t="s">
        <v>212</v>
      </c>
      <c r="C166" s="102"/>
      <c r="D166" s="103" t="n">
        <v>1625</v>
      </c>
      <c r="E166" s="80" t="n">
        <v>10000</v>
      </c>
      <c r="F166" s="81" t="n">
        <f aca="false">D166/E166</f>
        <v>0.1625</v>
      </c>
      <c r="G166" s="79"/>
      <c r="H166" s="80"/>
      <c r="I166" s="163" t="n">
        <f aca="false">F166</f>
        <v>0.1625</v>
      </c>
      <c r="J166" s="79" t="n">
        <v>0.05</v>
      </c>
      <c r="K166" s="80" t="s">
        <v>56</v>
      </c>
      <c r="L166" s="81" t="s">
        <v>59</v>
      </c>
    </row>
    <row r="167" customFormat="false" ht="12.75" hidden="false" customHeight="false" outlineLevel="0" collapsed="false">
      <c r="A167" s="126" t="n">
        <f aca="false">1+A166</f>
        <v>178</v>
      </c>
      <c r="B167" s="96" t="s">
        <v>213</v>
      </c>
      <c r="C167" s="102"/>
      <c r="D167" s="103" t="n">
        <v>1919</v>
      </c>
      <c r="E167" s="80" t="n">
        <v>5000</v>
      </c>
      <c r="F167" s="81" t="n">
        <f aca="false">D167/E167</f>
        <v>0.3838</v>
      </c>
      <c r="G167" s="79"/>
      <c r="H167" s="80"/>
      <c r="I167" s="163" t="n">
        <f aca="false">F167</f>
        <v>0.3838</v>
      </c>
      <c r="J167" s="79" t="n">
        <v>0.05</v>
      </c>
      <c r="K167" s="80" t="s">
        <v>56</v>
      </c>
      <c r="L167" s="81" t="s">
        <v>59</v>
      </c>
    </row>
    <row r="168" customFormat="false" ht="12.75" hidden="false" customHeight="false" outlineLevel="0" collapsed="false">
      <c r="A168" s="126" t="n">
        <f aca="false">1+A167</f>
        <v>179</v>
      </c>
      <c r="B168" s="96" t="s">
        <v>214</v>
      </c>
      <c r="C168" s="102"/>
      <c r="D168" s="103" t="n">
        <v>841</v>
      </c>
      <c r="E168" s="80" t="n">
        <v>5000</v>
      </c>
      <c r="F168" s="81" t="n">
        <f aca="false">D168/E168</f>
        <v>0.1682</v>
      </c>
      <c r="G168" s="79"/>
      <c r="H168" s="80"/>
      <c r="I168" s="163" t="n">
        <f aca="false">F168</f>
        <v>0.1682</v>
      </c>
      <c r="J168" s="79" t="n">
        <v>0.05</v>
      </c>
      <c r="K168" s="80" t="s">
        <v>56</v>
      </c>
      <c r="L168" s="81" t="s">
        <v>59</v>
      </c>
    </row>
    <row r="169" customFormat="false" ht="12.75" hidden="false" customHeight="false" outlineLevel="0" collapsed="false">
      <c r="A169" s="126" t="n">
        <f aca="false">1+A168</f>
        <v>180</v>
      </c>
      <c r="B169" s="96" t="s">
        <v>215</v>
      </c>
      <c r="C169" s="102"/>
      <c r="D169" s="103" t="n">
        <v>1000</v>
      </c>
      <c r="E169" s="80" t="n">
        <v>5000</v>
      </c>
      <c r="F169" s="81" t="n">
        <f aca="false">D169/E169</f>
        <v>0.2</v>
      </c>
      <c r="G169" s="79"/>
      <c r="H169" s="80"/>
      <c r="I169" s="163" t="n">
        <f aca="false">F169</f>
        <v>0.2</v>
      </c>
      <c r="J169" s="79" t="n">
        <v>0.5</v>
      </c>
      <c r="K169" s="80" t="s">
        <v>69</v>
      </c>
      <c r="L169" s="81" t="s">
        <v>59</v>
      </c>
    </row>
    <row r="170" customFormat="false" ht="12.75" hidden="false" customHeight="false" outlineLevel="0" collapsed="false">
      <c r="A170" s="126" t="n">
        <f aca="false">1+A169</f>
        <v>181</v>
      </c>
      <c r="B170" s="96" t="s">
        <v>216</v>
      </c>
      <c r="C170" s="102"/>
      <c r="D170" s="103" t="n">
        <v>4400</v>
      </c>
      <c r="E170" s="80" t="n">
        <v>1000</v>
      </c>
      <c r="F170" s="81" t="n">
        <f aca="false">D170/E170</f>
        <v>4.4</v>
      </c>
      <c r="G170" s="79"/>
      <c r="H170" s="80"/>
      <c r="I170" s="163" t="n">
        <f aca="false">F170</f>
        <v>4.4</v>
      </c>
      <c r="J170" s="79" t="n">
        <v>0.5</v>
      </c>
      <c r="K170" s="80" t="s">
        <v>69</v>
      </c>
      <c r="L170" s="81" t="s">
        <v>59</v>
      </c>
    </row>
    <row r="171" customFormat="false" ht="12.75" hidden="false" customHeight="false" outlineLevel="0" collapsed="false">
      <c r="A171" s="126" t="n">
        <f aca="false">1+A170</f>
        <v>182</v>
      </c>
      <c r="B171" s="96" t="s">
        <v>217</v>
      </c>
      <c r="C171" s="102"/>
      <c r="D171" s="103" t="n">
        <v>1.8</v>
      </c>
      <c r="E171" s="80" t="n">
        <v>1000</v>
      </c>
      <c r="F171" s="81" t="n">
        <f aca="false">D171/E171</f>
        <v>0.0018</v>
      </c>
      <c r="G171" s="79"/>
      <c r="H171" s="80"/>
      <c r="I171" s="163" t="n">
        <f aca="false">F171</f>
        <v>0.0018</v>
      </c>
      <c r="J171" s="79" t="n">
        <v>0.5</v>
      </c>
      <c r="K171" s="80" t="s">
        <v>69</v>
      </c>
      <c r="L171" s="81" t="s">
        <v>59</v>
      </c>
    </row>
    <row r="172" customFormat="false" ht="12.75" hidden="false" customHeight="false" outlineLevel="0" collapsed="false">
      <c r="A172" s="126" t="n">
        <f aca="false">1+A171</f>
        <v>183</v>
      </c>
      <c r="B172" s="96" t="s">
        <v>218</v>
      </c>
      <c r="C172" s="102"/>
      <c r="D172" s="103" t="n">
        <v>140</v>
      </c>
      <c r="E172" s="80" t="n">
        <v>5000</v>
      </c>
      <c r="F172" s="81" t="n">
        <f aca="false">D172/E172</f>
        <v>0.028</v>
      </c>
      <c r="G172" s="79"/>
      <c r="H172" s="80"/>
      <c r="I172" s="163" t="n">
        <f aca="false">F172</f>
        <v>0.028</v>
      </c>
      <c r="J172" s="79" t="n">
        <v>0.5</v>
      </c>
      <c r="K172" s="80" t="s">
        <v>69</v>
      </c>
      <c r="L172" s="81" t="s">
        <v>59</v>
      </c>
    </row>
    <row r="173" customFormat="false" ht="12.75" hidden="false" customHeight="false" outlineLevel="0" collapsed="false">
      <c r="A173" s="126" t="n">
        <f aca="false">1+A172</f>
        <v>184</v>
      </c>
      <c r="B173" s="96" t="s">
        <v>219</v>
      </c>
      <c r="C173" s="102"/>
      <c r="D173" s="103" t="n">
        <v>10000</v>
      </c>
      <c r="E173" s="80" t="n">
        <v>10000</v>
      </c>
      <c r="F173" s="81" t="n">
        <f aca="false">D173/E173</f>
        <v>1</v>
      </c>
      <c r="G173" s="79"/>
      <c r="H173" s="80"/>
      <c r="I173" s="163" t="n">
        <f aca="false">F173</f>
        <v>1</v>
      </c>
      <c r="J173" s="79" t="n">
        <v>0.05</v>
      </c>
      <c r="K173" s="80" t="s">
        <v>56</v>
      </c>
      <c r="L173" s="81" t="s">
        <v>59</v>
      </c>
    </row>
    <row r="174" customFormat="false" ht="12.75" hidden="false" customHeight="false" outlineLevel="0" collapsed="false">
      <c r="A174" s="126" t="n">
        <f aca="false">1+A173</f>
        <v>185</v>
      </c>
      <c r="B174" s="96" t="s">
        <v>220</v>
      </c>
      <c r="C174" s="102"/>
      <c r="D174" s="103" t="n">
        <v>100</v>
      </c>
      <c r="E174" s="80" t="n">
        <v>5000</v>
      </c>
      <c r="F174" s="81" t="n">
        <f aca="false">D174/E174</f>
        <v>0.02</v>
      </c>
      <c r="G174" s="79"/>
      <c r="H174" s="80"/>
      <c r="I174" s="163" t="n">
        <f aca="false">F174</f>
        <v>0.02</v>
      </c>
      <c r="J174" s="79" t="n">
        <v>0.05</v>
      </c>
      <c r="K174" s="80" t="s">
        <v>56</v>
      </c>
      <c r="L174" s="81" t="s">
        <v>62</v>
      </c>
    </row>
    <row r="175" customFormat="false" ht="12.75" hidden="false" customHeight="false" outlineLevel="0" collapsed="false">
      <c r="A175" s="126" t="n">
        <f aca="false">1+A174</f>
        <v>186</v>
      </c>
      <c r="B175" s="96" t="s">
        <v>221</v>
      </c>
      <c r="C175" s="102"/>
      <c r="D175" s="103" t="n">
        <v>209</v>
      </c>
      <c r="E175" s="80" t="n">
        <v>5000</v>
      </c>
      <c r="F175" s="81" t="n">
        <f aca="false">D175/E175</f>
        <v>0.0418</v>
      </c>
      <c r="G175" s="79"/>
      <c r="H175" s="80"/>
      <c r="I175" s="163" t="n">
        <f aca="false">F175</f>
        <v>0.0418</v>
      </c>
      <c r="J175" s="79" t="n">
        <v>1</v>
      </c>
      <c r="K175" s="80" t="s">
        <v>125</v>
      </c>
      <c r="L175" s="81" t="s">
        <v>59</v>
      </c>
    </row>
    <row r="176" customFormat="false" ht="12.75" hidden="false" customHeight="false" outlineLevel="0" collapsed="false">
      <c r="A176" s="126" t="n">
        <f aca="false">1+A175</f>
        <v>187</v>
      </c>
      <c r="B176" s="96" t="s">
        <v>222</v>
      </c>
      <c r="C176" s="102"/>
      <c r="D176" s="103" t="n">
        <v>188</v>
      </c>
      <c r="E176" s="80" t="n">
        <v>5000</v>
      </c>
      <c r="F176" s="81" t="n">
        <f aca="false">D176/E176</f>
        <v>0.0376</v>
      </c>
      <c r="G176" s="79"/>
      <c r="H176" s="80"/>
      <c r="I176" s="163" t="n">
        <f aca="false">F176</f>
        <v>0.0376</v>
      </c>
      <c r="J176" s="79" t="n">
        <v>1</v>
      </c>
      <c r="K176" s="80" t="s">
        <v>125</v>
      </c>
      <c r="L176" s="81" t="s">
        <v>59</v>
      </c>
    </row>
    <row r="177" customFormat="false" ht="12.75" hidden="false" customHeight="false" outlineLevel="0" collapsed="false">
      <c r="A177" s="126" t="n">
        <f aca="false">1+A176</f>
        <v>188</v>
      </c>
      <c r="B177" s="96" t="s">
        <v>223</v>
      </c>
      <c r="C177" s="102"/>
      <c r="D177" s="103" t="n">
        <v>500</v>
      </c>
      <c r="E177" s="80" t="n">
        <v>1000</v>
      </c>
      <c r="F177" s="81" t="n">
        <f aca="false">D177/E177</f>
        <v>0.5</v>
      </c>
      <c r="G177" s="79"/>
      <c r="H177" s="80"/>
      <c r="I177" s="163" t="n">
        <f aca="false">F177</f>
        <v>0.5</v>
      </c>
      <c r="J177" s="79" t="n">
        <v>0.05</v>
      </c>
      <c r="K177" s="80" t="s">
        <v>56</v>
      </c>
      <c r="L177" s="81" t="s">
        <v>59</v>
      </c>
    </row>
    <row r="178" customFormat="false" ht="12.75" hidden="false" customHeight="false" outlineLevel="0" collapsed="false">
      <c r="A178" s="126" t="n">
        <f aca="false">1+A177</f>
        <v>189</v>
      </c>
      <c r="B178" s="96" t="s">
        <v>224</v>
      </c>
      <c r="C178" s="102"/>
      <c r="D178" s="103" t="n">
        <v>490</v>
      </c>
      <c r="E178" s="80" t="n">
        <v>1000</v>
      </c>
      <c r="F178" s="81" t="n">
        <f aca="false">D178/E178</f>
        <v>0.49</v>
      </c>
      <c r="G178" s="79"/>
      <c r="H178" s="80"/>
      <c r="I178" s="163" t="n">
        <f aca="false">F178</f>
        <v>0.49</v>
      </c>
      <c r="J178" s="79" t="n">
        <v>0.05</v>
      </c>
      <c r="K178" s="80" t="s">
        <v>56</v>
      </c>
      <c r="L178" s="81" t="s">
        <v>59</v>
      </c>
    </row>
    <row r="179" customFormat="false" ht="12.75" hidden="false" customHeight="false" outlineLevel="0" collapsed="false">
      <c r="A179" s="126" t="n">
        <f aca="false">1+A178</f>
        <v>190</v>
      </c>
      <c r="B179" s="96" t="s">
        <v>225</v>
      </c>
      <c r="C179" s="102"/>
      <c r="D179" s="103" t="n">
        <v>18</v>
      </c>
      <c r="E179" s="80" t="n">
        <v>1000</v>
      </c>
      <c r="F179" s="81" t="n">
        <f aca="false">D179/E179</f>
        <v>0.018</v>
      </c>
      <c r="G179" s="79" t="n">
        <v>3.3</v>
      </c>
      <c r="H179" s="80" t="n">
        <v>100</v>
      </c>
      <c r="I179" s="163" t="n">
        <f aca="false">G179/H179</f>
        <v>0.033</v>
      </c>
      <c r="J179" s="79" t="n">
        <v>0.05</v>
      </c>
      <c r="K179" s="80" t="s">
        <v>56</v>
      </c>
      <c r="L179" s="81" t="s">
        <v>59</v>
      </c>
    </row>
    <row r="180" customFormat="false" ht="12.75" hidden="false" customHeight="false" outlineLevel="0" collapsed="false">
      <c r="A180" s="126" t="n">
        <f aca="false">1+A179</f>
        <v>191</v>
      </c>
      <c r="B180" s="96" t="s">
        <v>226</v>
      </c>
      <c r="C180" s="102"/>
      <c r="D180" s="103" t="n">
        <v>29</v>
      </c>
      <c r="E180" s="80" t="n">
        <v>1000</v>
      </c>
      <c r="F180" s="81" t="n">
        <f aca="false">D180/E180</f>
        <v>0.029</v>
      </c>
      <c r="G180" s="79"/>
      <c r="H180" s="80"/>
      <c r="I180" s="163" t="n">
        <f aca="false">F180</f>
        <v>0.029</v>
      </c>
      <c r="J180" s="79" t="n">
        <v>1</v>
      </c>
      <c r="K180" s="80" t="s">
        <v>125</v>
      </c>
      <c r="L180" s="81" t="s">
        <v>59</v>
      </c>
    </row>
    <row r="181" customFormat="false" ht="12.75" hidden="false" customHeight="false" outlineLevel="0" collapsed="false">
      <c r="A181" s="126" t="n">
        <f aca="false">1+A180</f>
        <v>192</v>
      </c>
      <c r="B181" s="96" t="s">
        <v>227</v>
      </c>
      <c r="C181" s="102"/>
      <c r="D181" s="103" t="n">
        <v>100</v>
      </c>
      <c r="E181" s="80" t="n">
        <v>1000</v>
      </c>
      <c r="F181" s="81" t="n">
        <f aca="false">D181/E181</f>
        <v>0.1</v>
      </c>
      <c r="G181" s="79" t="n">
        <v>120</v>
      </c>
      <c r="H181" s="80" t="n">
        <v>100</v>
      </c>
      <c r="I181" s="163" t="n">
        <f aca="false">G181/H181</f>
        <v>1.2</v>
      </c>
      <c r="J181" s="79" t="n">
        <v>0.5</v>
      </c>
      <c r="K181" s="80" t="s">
        <v>69</v>
      </c>
      <c r="L181" s="81" t="s">
        <v>59</v>
      </c>
    </row>
    <row r="182" customFormat="false" ht="12.75" hidden="false" customHeight="false" outlineLevel="0" collapsed="false">
      <c r="A182" s="126" t="n">
        <f aca="false">1+A181</f>
        <v>193</v>
      </c>
      <c r="B182" s="96" t="s">
        <v>228</v>
      </c>
      <c r="C182" s="102"/>
      <c r="D182" s="103" t="n">
        <v>120</v>
      </c>
      <c r="E182" s="80" t="n">
        <v>1000</v>
      </c>
      <c r="F182" s="81" t="n">
        <f aca="false">D182/E182</f>
        <v>0.12</v>
      </c>
      <c r="G182" s="79" t="n">
        <v>120</v>
      </c>
      <c r="H182" s="80" t="n">
        <v>100</v>
      </c>
      <c r="I182" s="163" t="n">
        <f aca="false">G182/H182</f>
        <v>1.2</v>
      </c>
      <c r="J182" s="79" t="n">
        <v>1</v>
      </c>
      <c r="K182" s="80" t="s">
        <v>125</v>
      </c>
      <c r="L182" s="81" t="s">
        <v>59</v>
      </c>
    </row>
    <row r="183" customFormat="false" ht="12.75" hidden="false" customHeight="false" outlineLevel="0" collapsed="false">
      <c r="A183" s="126" t="n">
        <f aca="false">1+A182</f>
        <v>194</v>
      </c>
      <c r="B183" s="96" t="s">
        <v>229</v>
      </c>
      <c r="C183" s="102"/>
      <c r="D183" s="103" t="n">
        <v>120</v>
      </c>
      <c r="E183" s="80" t="n">
        <v>1000</v>
      </c>
      <c r="F183" s="81" t="n">
        <f aca="false">D183/E183</f>
        <v>0.12</v>
      </c>
      <c r="G183" s="79" t="n">
        <v>120</v>
      </c>
      <c r="H183" s="80" t="n">
        <v>100</v>
      </c>
      <c r="I183" s="163" t="n">
        <f aca="false">G183/H183</f>
        <v>1.2</v>
      </c>
      <c r="J183" s="79" t="n">
        <v>0.5</v>
      </c>
      <c r="K183" s="80" t="s">
        <v>69</v>
      </c>
      <c r="L183" s="81" t="s">
        <v>59</v>
      </c>
    </row>
    <row r="184" customFormat="false" ht="12.75" hidden="false" customHeight="false" outlineLevel="0" collapsed="false">
      <c r="A184" s="126" t="n">
        <f aca="false">1+A183</f>
        <v>195</v>
      </c>
      <c r="B184" s="82" t="s">
        <v>230</v>
      </c>
      <c r="C184" s="105"/>
      <c r="D184" s="106" t="n">
        <v>38</v>
      </c>
      <c r="E184" s="86" t="n">
        <v>1000</v>
      </c>
      <c r="F184" s="87" t="n">
        <f aca="false">D184/E184</f>
        <v>0.038</v>
      </c>
      <c r="G184" s="85"/>
      <c r="H184" s="86"/>
      <c r="I184" s="167" t="n">
        <f aca="false">F184</f>
        <v>0.038</v>
      </c>
      <c r="J184" s="85" t="n">
        <v>1</v>
      </c>
      <c r="K184" s="86" t="s">
        <v>125</v>
      </c>
      <c r="L184" s="87" t="s">
        <v>59</v>
      </c>
    </row>
    <row r="185" customFormat="false" ht="12.75" hidden="false" customHeight="false" outlineLevel="0" collapsed="false">
      <c r="A185" s="126" t="n">
        <f aca="false">1+A184</f>
        <v>196</v>
      </c>
      <c r="B185" s="96" t="s">
        <v>231</v>
      </c>
      <c r="C185" s="102"/>
      <c r="D185" s="103" t="n">
        <v>100</v>
      </c>
      <c r="E185" s="80" t="n">
        <v>5000</v>
      </c>
      <c r="F185" s="81" t="n">
        <f aca="false">D185/E185</f>
        <v>0.02</v>
      </c>
      <c r="G185" s="79"/>
      <c r="H185" s="80"/>
      <c r="I185" s="163" t="n">
        <f aca="false">F185</f>
        <v>0.02</v>
      </c>
      <c r="J185" s="79" t="n">
        <v>1</v>
      </c>
      <c r="K185" s="80" t="s">
        <v>125</v>
      </c>
      <c r="L185" s="81" t="s">
        <v>57</v>
      </c>
    </row>
    <row r="186" customFormat="false" ht="12.75" hidden="false" customHeight="false" outlineLevel="0" collapsed="false">
      <c r="A186" s="126" t="n">
        <f aca="false">1+A185</f>
        <v>197</v>
      </c>
      <c r="B186" s="96" t="s">
        <v>232</v>
      </c>
      <c r="C186" s="102"/>
      <c r="D186" s="103" t="n">
        <v>13</v>
      </c>
      <c r="E186" s="80" t="n">
        <v>5000</v>
      </c>
      <c r="F186" s="81" t="n">
        <f aca="false">D186/E186</f>
        <v>0.0026</v>
      </c>
      <c r="G186" s="79"/>
      <c r="H186" s="80"/>
      <c r="I186" s="163" t="n">
        <f aca="false">F186</f>
        <v>0.0026</v>
      </c>
      <c r="J186" s="79" t="n">
        <v>1</v>
      </c>
      <c r="K186" s="80" t="s">
        <v>59</v>
      </c>
      <c r="L186" s="81" t="s">
        <v>59</v>
      </c>
    </row>
    <row r="187" customFormat="false" ht="12.75" hidden="false" customHeight="false" outlineLevel="0" collapsed="false">
      <c r="A187" s="126" t="n">
        <f aca="false">1+A186</f>
        <v>198</v>
      </c>
      <c r="B187" s="96" t="s">
        <v>233</v>
      </c>
      <c r="C187" s="102"/>
      <c r="D187" s="103" t="n">
        <v>374</v>
      </c>
      <c r="E187" s="80" t="n">
        <v>10000</v>
      </c>
      <c r="F187" s="81" t="n">
        <f aca="false">D187/E187</f>
        <v>0.0374</v>
      </c>
      <c r="G187" s="79"/>
      <c r="H187" s="80"/>
      <c r="I187" s="163" t="n">
        <f aca="false">F187</f>
        <v>0.0374</v>
      </c>
      <c r="J187" s="79" t="n">
        <v>0.05</v>
      </c>
      <c r="K187" s="80" t="s">
        <v>56</v>
      </c>
      <c r="L187" s="81" t="s">
        <v>59</v>
      </c>
    </row>
    <row r="188" customFormat="false" ht="12.75" hidden="false" customHeight="false" outlineLevel="0" collapsed="false">
      <c r="A188" s="133" t="n">
        <f aca="false">1+A187</f>
        <v>199</v>
      </c>
      <c r="B188" s="82" t="s">
        <v>234</v>
      </c>
      <c r="C188" s="105"/>
      <c r="D188" s="106" t="n">
        <v>528</v>
      </c>
      <c r="E188" s="86" t="n">
        <v>1000</v>
      </c>
      <c r="F188" s="87" t="n">
        <f aca="false">D188/E188</f>
        <v>0.528</v>
      </c>
      <c r="G188" s="85"/>
      <c r="H188" s="86"/>
      <c r="I188" s="167" t="n">
        <f aca="false">F188</f>
        <v>0.528</v>
      </c>
      <c r="J188" s="85" t="n">
        <v>0.05</v>
      </c>
      <c r="K188" s="86" t="s">
        <v>56</v>
      </c>
      <c r="L188" s="87" t="s">
        <v>57</v>
      </c>
    </row>
    <row r="189" customFormat="false" ht="12.75" hidden="false" customHeight="false" outlineLevel="0" collapsed="false">
      <c r="A189" s="133" t="n">
        <f aca="false">1+A188</f>
        <v>200</v>
      </c>
      <c r="B189" s="168" t="s">
        <v>235</v>
      </c>
      <c r="C189" s="162"/>
      <c r="D189" s="169" t="n">
        <v>230</v>
      </c>
      <c r="E189" s="86" t="n">
        <v>1000</v>
      </c>
      <c r="F189" s="111" t="n">
        <f aca="false">D189/E189</f>
        <v>0.23</v>
      </c>
      <c r="G189" s="170" t="n">
        <v>31</v>
      </c>
      <c r="H189" s="86" t="n">
        <v>100</v>
      </c>
      <c r="I189" s="169" t="n">
        <f aca="false">+G189/H189</f>
        <v>0.31</v>
      </c>
      <c r="J189" s="170" t="n">
        <v>0.5</v>
      </c>
      <c r="K189" s="86" t="s">
        <v>69</v>
      </c>
      <c r="L189" s="111" t="s">
        <v>57</v>
      </c>
    </row>
    <row r="190" customFormat="false" ht="12.75" hidden="false" customHeight="false" outlineLevel="0" collapsed="false">
      <c r="A190" s="133" t="n">
        <f aca="false">1+A189</f>
        <v>201</v>
      </c>
      <c r="B190" s="108" t="s">
        <v>236</v>
      </c>
      <c r="C190" s="109"/>
      <c r="D190" s="171" t="n">
        <v>113</v>
      </c>
      <c r="E190" s="80" t="n">
        <v>5000</v>
      </c>
      <c r="F190" s="172" t="n">
        <f aca="false">D190/E190</f>
        <v>0.0226</v>
      </c>
      <c r="G190" s="173"/>
      <c r="H190" s="80"/>
      <c r="I190" s="174" t="n">
        <f aca="false">+F190</f>
        <v>0.0226</v>
      </c>
      <c r="J190" s="173" t="n">
        <v>0.05</v>
      </c>
      <c r="K190" s="80" t="s">
        <v>56</v>
      </c>
      <c r="L190" s="110" t="s">
        <v>59</v>
      </c>
    </row>
    <row r="191" customFormat="false" ht="13.5" hidden="false" customHeight="false" outlineLevel="0" collapsed="false">
      <c r="A191" s="133" t="n">
        <f aca="false">1+A190</f>
        <v>202</v>
      </c>
      <c r="B191" s="121" t="s">
        <v>237</v>
      </c>
      <c r="C191" s="165"/>
      <c r="D191" s="122" t="n">
        <v>21</v>
      </c>
      <c r="E191" s="175" t="n">
        <v>10000</v>
      </c>
      <c r="F191" s="176" t="n">
        <f aca="false">D191/E191</f>
        <v>0.0021</v>
      </c>
      <c r="G191" s="177"/>
      <c r="H191" s="175"/>
      <c r="I191" s="122" t="n">
        <f aca="false">+F191</f>
        <v>0.0021</v>
      </c>
      <c r="J191" s="177" t="n">
        <v>0.05</v>
      </c>
      <c r="K191" s="175" t="s">
        <v>56</v>
      </c>
      <c r="L191" s="176" t="s">
        <v>59</v>
      </c>
    </row>
    <row r="192" customFormat="false" ht="12.75" hidden="false" customHeight="false" outlineLevel="0" collapsed="false">
      <c r="A192" s="133" t="n">
        <f aca="false">1+A191</f>
        <v>203</v>
      </c>
      <c r="B192" s="108" t="s">
        <v>238</v>
      </c>
      <c r="C192" s="109"/>
      <c r="D192" s="171" t="n">
        <v>39</v>
      </c>
      <c r="E192" s="80" t="n">
        <v>1000</v>
      </c>
      <c r="F192" s="110" t="n">
        <f aca="false">D192/E192</f>
        <v>0.039</v>
      </c>
      <c r="G192" s="173" t="n">
        <v>4.3</v>
      </c>
      <c r="H192" s="80" t="n">
        <v>100</v>
      </c>
      <c r="I192" s="81" t="n">
        <f aca="false">+G192/H192</f>
        <v>0.043</v>
      </c>
      <c r="J192" s="173" t="n">
        <v>0.5</v>
      </c>
      <c r="K192" s="80" t="s">
        <v>69</v>
      </c>
      <c r="L192" s="110" t="s">
        <v>59</v>
      </c>
    </row>
    <row r="193" customFormat="false" ht="13.5" hidden="false" customHeight="false" outlineLevel="0" collapsed="false">
      <c r="A193" s="130" t="n">
        <f aca="false">1+A192</f>
        <v>204</v>
      </c>
      <c r="B193" s="113" t="s">
        <v>239</v>
      </c>
      <c r="C193" s="114"/>
      <c r="D193" s="178" t="n">
        <v>100</v>
      </c>
      <c r="E193" s="116" t="n">
        <v>1000</v>
      </c>
      <c r="F193" s="117" t="n">
        <f aca="false">D193/E193</f>
        <v>0.1</v>
      </c>
      <c r="G193" s="179" t="n">
        <v>16.7</v>
      </c>
      <c r="H193" s="116" t="n">
        <v>50</v>
      </c>
      <c r="I193" s="178" t="n">
        <f aca="false">+G193/H193</f>
        <v>0.334</v>
      </c>
      <c r="J193" s="180" t="n">
        <v>0.05</v>
      </c>
      <c r="K193" s="119" t="s">
        <v>56</v>
      </c>
      <c r="L193" s="181" t="s">
        <v>59</v>
      </c>
    </row>
    <row r="194" customFormat="false" ht="12.75" hidden="false" customHeight="false" outlineLevel="0" collapsed="false">
      <c r="A194" s="62"/>
      <c r="B194" s="62"/>
      <c r="C194" s="62"/>
      <c r="D194" s="63"/>
      <c r="E194" s="63"/>
      <c r="F194" s="63"/>
      <c r="G194" s="63"/>
      <c r="H194" s="63"/>
      <c r="I194" s="63"/>
      <c r="J194" s="122"/>
      <c r="K194" s="122"/>
      <c r="L194" s="122"/>
    </row>
    <row r="195" customFormat="false" ht="13.5" hidden="false" customHeight="false" outlineLevel="0" collapsed="false">
      <c r="A195" s="62"/>
      <c r="B195" s="182" t="s">
        <v>240</v>
      </c>
      <c r="C195" s="62"/>
      <c r="D195" s="63"/>
      <c r="E195" s="63"/>
      <c r="F195" s="63"/>
      <c r="G195" s="63"/>
      <c r="H195" s="63"/>
      <c r="I195" s="63"/>
      <c r="J195" s="122"/>
      <c r="K195" s="122"/>
      <c r="L195" s="122"/>
    </row>
    <row r="196" customFormat="false" ht="18.75" hidden="false" customHeight="false" outlineLevel="0" collapsed="false">
      <c r="A196" s="62"/>
      <c r="B196" s="65"/>
      <c r="C196" s="62"/>
      <c r="D196" s="66" t="s">
        <v>41</v>
      </c>
      <c r="E196" s="67"/>
      <c r="F196" s="68"/>
      <c r="G196" s="66" t="s">
        <v>42</v>
      </c>
      <c r="H196" s="67"/>
      <c r="I196" s="68"/>
      <c r="J196" s="66" t="s">
        <v>43</v>
      </c>
      <c r="K196" s="67"/>
      <c r="L196" s="68"/>
    </row>
    <row r="197" customFormat="false" ht="36.75" hidden="false" customHeight="false" outlineLevel="0" collapsed="false">
      <c r="A197" s="183" t="s">
        <v>241</v>
      </c>
      <c r="B197" s="184" t="s">
        <v>45</v>
      </c>
      <c r="C197" s="185"/>
      <c r="D197" s="186" t="s">
        <v>46</v>
      </c>
      <c r="E197" s="175" t="s">
        <v>47</v>
      </c>
      <c r="F197" s="187" t="s">
        <v>48</v>
      </c>
      <c r="G197" s="188" t="s">
        <v>49</v>
      </c>
      <c r="H197" s="189" t="s">
        <v>50</v>
      </c>
      <c r="I197" s="190" t="s">
        <v>51</v>
      </c>
      <c r="J197" s="188" t="s">
        <v>4</v>
      </c>
      <c r="K197" s="189" t="s">
        <v>52</v>
      </c>
      <c r="L197" s="190" t="s">
        <v>53</v>
      </c>
    </row>
    <row r="198" customFormat="false" ht="15" hidden="false" customHeight="false" outlineLevel="0" collapsed="false">
      <c r="A198" s="62" t="n">
        <v>991</v>
      </c>
      <c r="B198" s="191"/>
      <c r="C198" s="192"/>
      <c r="D198" s="193"/>
      <c r="E198" s="194"/>
      <c r="F198" s="195"/>
      <c r="G198" s="196"/>
      <c r="H198" s="197"/>
      <c r="I198" s="198"/>
      <c r="J198" s="196"/>
      <c r="K198" s="197"/>
      <c r="L198" s="198"/>
    </row>
    <row r="199" customFormat="false" ht="12.75" hidden="false" customHeight="false" outlineLevel="0" collapsed="false">
      <c r="A199" s="62" t="n">
        <v>992</v>
      </c>
      <c r="B199" s="199"/>
      <c r="C199" s="199"/>
      <c r="D199" s="200"/>
      <c r="E199" s="201"/>
      <c r="F199" s="202"/>
      <c r="G199" s="203"/>
      <c r="H199" s="201"/>
      <c r="I199" s="202"/>
      <c r="J199" s="203"/>
      <c r="K199" s="201"/>
      <c r="L199" s="202"/>
    </row>
    <row r="200" customFormat="false" ht="12.75" hidden="false" customHeight="false" outlineLevel="0" collapsed="false">
      <c r="A200" s="62" t="n">
        <v>993</v>
      </c>
      <c r="B200" s="199"/>
      <c r="C200" s="199"/>
      <c r="D200" s="200"/>
      <c r="E200" s="201"/>
      <c r="F200" s="202"/>
      <c r="G200" s="203"/>
      <c r="H200" s="201"/>
      <c r="I200" s="202"/>
      <c r="J200" s="203"/>
      <c r="K200" s="201"/>
      <c r="L200" s="202"/>
    </row>
    <row r="201" customFormat="false" ht="12.75" hidden="false" customHeight="false" outlineLevel="0" collapsed="false">
      <c r="A201" s="62" t="n">
        <v>994</v>
      </c>
      <c r="B201" s="199"/>
      <c r="C201" s="199"/>
      <c r="D201" s="200"/>
      <c r="E201" s="201"/>
      <c r="F201" s="202"/>
      <c r="G201" s="203"/>
      <c r="H201" s="201"/>
      <c r="I201" s="202"/>
      <c r="J201" s="203"/>
      <c r="K201" s="201"/>
      <c r="L201" s="202"/>
    </row>
    <row r="202" customFormat="false" ht="12.75" hidden="false" customHeight="false" outlineLevel="0" collapsed="false">
      <c r="A202" s="62" t="n">
        <v>995</v>
      </c>
      <c r="B202" s="199"/>
      <c r="C202" s="199"/>
      <c r="D202" s="200"/>
      <c r="E202" s="201"/>
      <c r="F202" s="202"/>
      <c r="G202" s="203"/>
      <c r="H202" s="201"/>
      <c r="I202" s="202"/>
      <c r="J202" s="203"/>
      <c r="K202" s="201"/>
      <c r="L202" s="202"/>
    </row>
    <row r="203" customFormat="false" ht="12.75" hidden="false" customHeight="false" outlineLevel="0" collapsed="false">
      <c r="A203" s="62" t="n">
        <v>996</v>
      </c>
      <c r="B203" s="199"/>
      <c r="C203" s="199"/>
      <c r="D203" s="200"/>
      <c r="E203" s="201"/>
      <c r="F203" s="202"/>
      <c r="G203" s="203"/>
      <c r="H203" s="201"/>
      <c r="I203" s="202"/>
      <c r="J203" s="203"/>
      <c r="K203" s="201"/>
      <c r="L203" s="202"/>
    </row>
    <row r="204" customFormat="false" ht="12.75" hidden="false" customHeight="false" outlineLevel="0" collapsed="false">
      <c r="A204" s="62" t="n">
        <v>997</v>
      </c>
      <c r="B204" s="199"/>
      <c r="C204" s="199"/>
      <c r="D204" s="200"/>
      <c r="E204" s="201"/>
      <c r="F204" s="202"/>
      <c r="G204" s="203"/>
      <c r="H204" s="201"/>
      <c r="I204" s="202"/>
      <c r="J204" s="203"/>
      <c r="K204" s="201"/>
      <c r="L204" s="202"/>
    </row>
    <row r="205" customFormat="false" ht="13.5" hidden="false" customHeight="false" outlineLevel="0" collapsed="false">
      <c r="A205" s="62" t="n">
        <v>998</v>
      </c>
      <c r="B205" s="204"/>
      <c r="C205" s="204"/>
      <c r="D205" s="205"/>
      <c r="E205" s="206"/>
      <c r="F205" s="207"/>
      <c r="G205" s="208"/>
      <c r="H205" s="206"/>
      <c r="I205" s="207"/>
      <c r="J205" s="208"/>
      <c r="K205" s="206"/>
      <c r="L205" s="207"/>
    </row>
    <row r="206" customFormat="false" ht="12.75" hidden="false" customHeight="false" outlineLevel="0" collapsed="false">
      <c r="A206" s="62"/>
      <c r="B206" s="62"/>
      <c r="C206" s="62"/>
      <c r="D206" s="63"/>
      <c r="E206" s="63"/>
      <c r="F206" s="63"/>
      <c r="G206" s="63"/>
      <c r="H206" s="63"/>
      <c r="I206" s="63"/>
      <c r="J206" s="122"/>
      <c r="K206" s="122"/>
      <c r="L206" s="122"/>
    </row>
    <row r="207" customFormat="false" ht="12.75" hidden="false" customHeight="false" outlineLevel="0" collapsed="false">
      <c r="A207" s="62"/>
      <c r="B207" s="182" t="s">
        <v>242</v>
      </c>
      <c r="C207" s="62"/>
      <c r="D207" s="63"/>
      <c r="E207" s="63"/>
      <c r="F207" s="63"/>
      <c r="G207" s="63"/>
      <c r="H207" s="63"/>
      <c r="I207" s="63"/>
      <c r="J207" s="122"/>
      <c r="K207" s="122"/>
      <c r="L207" s="122"/>
    </row>
    <row r="208" customFormat="false" ht="12.75" hidden="false" customHeight="false" outlineLevel="0" collapsed="false">
      <c r="A208" s="62" t="n">
        <v>999</v>
      </c>
      <c r="B208" s="183" t="s">
        <v>243</v>
      </c>
      <c r="C208" s="62"/>
      <c r="D208" s="63"/>
      <c r="E208" s="63"/>
      <c r="F208" s="63"/>
      <c r="G208" s="63"/>
      <c r="H208" s="63"/>
      <c r="I208" s="63" t="n">
        <v>1E-016</v>
      </c>
      <c r="J208" s="122"/>
      <c r="K208" s="209"/>
      <c r="L208" s="209"/>
    </row>
    <row r="209" customFormat="false" ht="12.75" hidden="false" customHeight="false" outlineLevel="0" collapsed="false">
      <c r="A209" s="121"/>
      <c r="B209" s="121"/>
      <c r="C209" s="121"/>
      <c r="D209" s="122"/>
      <c r="E209" s="122"/>
      <c r="F209" s="122"/>
      <c r="G209" s="122"/>
      <c r="H209" s="122"/>
      <c r="I209" s="122"/>
      <c r="J209" s="122"/>
      <c r="K209" s="122"/>
      <c r="L209" s="122"/>
    </row>
    <row r="210" customFormat="false" ht="12.75" hidden="false" customHeight="false" outlineLevel="0" collapsed="false">
      <c r="A210" s="62" t="s">
        <v>244</v>
      </c>
      <c r="B210" s="62"/>
      <c r="C210" s="62" t="s">
        <v>245</v>
      </c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2.75" hidden="false" customHeight="false" outlineLevel="0" collapsed="false">
      <c r="A211" s="210" t="s">
        <v>246</v>
      </c>
      <c r="B211" s="210" t="s">
        <v>247</v>
      </c>
      <c r="C211" s="210"/>
      <c r="D211" s="210"/>
      <c r="E211" s="210"/>
      <c r="F211" s="211"/>
      <c r="G211" s="211"/>
      <c r="H211" s="211"/>
      <c r="I211" s="211"/>
      <c r="J211" s="211"/>
      <c r="K211" s="211"/>
      <c r="L211" s="211"/>
    </row>
    <row r="212" customFormat="false" ht="12.75" hidden="false" customHeight="false" outlineLevel="0" collapsed="false">
      <c r="A212" s="210" t="s">
        <v>248</v>
      </c>
      <c r="B212" s="210" t="s">
        <v>249</v>
      </c>
      <c r="C212" s="210"/>
      <c r="D212" s="210"/>
      <c r="E212" s="210"/>
      <c r="F212" s="211"/>
      <c r="G212" s="211"/>
      <c r="H212" s="211"/>
      <c r="I212" s="211"/>
      <c r="J212" s="211"/>
      <c r="K212" s="211"/>
      <c r="L212" s="211"/>
    </row>
    <row r="213" customFormat="false" ht="12.75" hidden="false" customHeight="false" outlineLevel="0" collapsed="false">
      <c r="A213" s="210"/>
      <c r="B213" s="210" t="s">
        <v>250</v>
      </c>
      <c r="C213" s="210"/>
      <c r="D213" s="210"/>
      <c r="E213" s="210"/>
      <c r="F213" s="211"/>
      <c r="G213" s="211"/>
      <c r="H213" s="211"/>
      <c r="I213" s="211"/>
      <c r="J213" s="211"/>
      <c r="K213" s="211"/>
      <c r="L213" s="211"/>
    </row>
    <row r="214" customFormat="false" ht="12.75" hidden="false" customHeight="false" outlineLevel="0" collapsed="false">
      <c r="A214" s="210" t="s">
        <v>251</v>
      </c>
      <c r="B214" s="210" t="s">
        <v>252</v>
      </c>
      <c r="C214" s="210"/>
      <c r="D214" s="210"/>
      <c r="E214" s="210"/>
      <c r="F214" s="211"/>
      <c r="G214" s="211"/>
      <c r="H214" s="211"/>
      <c r="I214" s="211"/>
      <c r="J214" s="211"/>
      <c r="K214" s="211"/>
      <c r="L214" s="211"/>
    </row>
    <row r="215" customFormat="false" ht="12.75" hidden="false" customHeight="false" outlineLevel="0" collapsed="false">
      <c r="A215" s="62" t="s">
        <v>253</v>
      </c>
      <c r="B215" s="62" t="s">
        <v>254</v>
      </c>
      <c r="C215" s="62"/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2.75" hidden="false" customHeight="false" outlineLevel="0" collapsed="false">
      <c r="A216" s="62" t="s">
        <v>255</v>
      </c>
      <c r="B216" s="212" t="s">
        <v>256</v>
      </c>
      <c r="C216" s="62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2.75" hidden="false" customHeight="false" outlineLevel="0" collapsed="false">
      <c r="A217" s="62"/>
      <c r="B217" s="62"/>
      <c r="C217" s="62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5.75" hidden="false" customHeight="false" outlineLevel="0" collapsed="false">
      <c r="A218" s="123" t="s">
        <v>257</v>
      </c>
      <c r="B218" s="62"/>
      <c r="C218" s="62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2.75" hidden="false" customHeight="false" outlineLevel="0" collapsed="false">
      <c r="A219" s="62" t="s">
        <v>47</v>
      </c>
      <c r="B219" s="62"/>
      <c r="C219" s="62" t="s">
        <v>258</v>
      </c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2.75" hidden="false" customHeight="false" outlineLevel="0" collapsed="false">
      <c r="A220" s="62" t="s">
        <v>48</v>
      </c>
      <c r="B220" s="62"/>
      <c r="C220" s="62" t="s">
        <v>259</v>
      </c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A221" s="62" t="s">
        <v>260</v>
      </c>
      <c r="B221" s="62"/>
      <c r="C221" s="62" t="s">
        <v>261</v>
      </c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A222" s="62" t="s">
        <v>262</v>
      </c>
      <c r="B222" s="62"/>
      <c r="C222" s="62" t="s">
        <v>263</v>
      </c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A223" s="62" t="s">
        <v>4</v>
      </c>
      <c r="B223" s="62"/>
      <c r="C223" s="62" t="s">
        <v>264</v>
      </c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A224" s="62"/>
      <c r="B224" s="62"/>
      <c r="C224" s="62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A225" s="62" t="s">
        <v>265</v>
      </c>
      <c r="B225" s="62"/>
      <c r="C225" s="62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A226" s="62" t="s">
        <v>56</v>
      </c>
      <c r="B226" s="62"/>
      <c r="C226" s="62" t="s">
        <v>266</v>
      </c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A227" s="62" t="s">
        <v>69</v>
      </c>
      <c r="B227" s="62"/>
      <c r="C227" s="62" t="s">
        <v>267</v>
      </c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A228" s="62" t="s">
        <v>125</v>
      </c>
      <c r="B228" s="62"/>
      <c r="C228" s="62" t="s">
        <v>268</v>
      </c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A229" s="62" t="s">
        <v>59</v>
      </c>
      <c r="B229" s="62"/>
      <c r="C229" s="62" t="s">
        <v>269</v>
      </c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A230" s="210" t="s">
        <v>141</v>
      </c>
      <c r="B230" s="62"/>
      <c r="C230" s="210" t="s">
        <v>270</v>
      </c>
      <c r="D230" s="210"/>
      <c r="E230" s="210"/>
      <c r="F230" s="211"/>
      <c r="G230" s="211"/>
      <c r="H230" s="211"/>
      <c r="I230" s="211"/>
      <c r="J230" s="211"/>
      <c r="K230" s="211"/>
      <c r="L230" s="211"/>
    </row>
    <row r="231" customFormat="false" ht="12.75" hidden="false" customHeight="false" outlineLevel="0" collapsed="false">
      <c r="A231" s="62"/>
      <c r="B231" s="62"/>
      <c r="C231" s="62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A232" s="62" t="s">
        <v>271</v>
      </c>
      <c r="B232" s="62"/>
      <c r="C232" s="62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A233" s="62" t="s">
        <v>62</v>
      </c>
      <c r="B233" s="62"/>
      <c r="C233" s="62" t="s">
        <v>272</v>
      </c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A234" s="62" t="s">
        <v>57</v>
      </c>
      <c r="B234" s="62"/>
      <c r="C234" s="62" t="s">
        <v>273</v>
      </c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A235" s="62" t="s">
        <v>59</v>
      </c>
      <c r="B235" s="62"/>
      <c r="C235" s="62" t="s">
        <v>269</v>
      </c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A236" s="210" t="s">
        <v>141</v>
      </c>
      <c r="B236" s="62"/>
      <c r="C236" s="210" t="s">
        <v>270</v>
      </c>
      <c r="D236" s="210"/>
      <c r="E236" s="210"/>
      <c r="F236" s="211"/>
      <c r="G236" s="211"/>
      <c r="H236" s="211"/>
      <c r="I236" s="211"/>
      <c r="J236" s="211"/>
      <c r="K236" s="211"/>
      <c r="L236" s="211"/>
    </row>
  </sheetData>
  <sheetProtection sheet="true" password="cf0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06:09Z</dcterms:created>
  <dc:creator>Dansk Standard</dc:creator>
  <dc:description/>
  <dc:language>en-US</dc:language>
  <cp:lastModifiedBy>giuliania</cp:lastModifiedBy>
  <cp:lastPrinted>2007-11-05T13:13:58Z</cp:lastPrinted>
  <dcterms:modified xsi:type="dcterms:W3CDTF">2008-04-16T14:30:26Z</dcterms:modified>
  <cp:revision>0</cp:revision>
  <dc:subject/>
  <dc:title/>
</cp:coreProperties>
</file>