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dati_ecotossicologici" sheetId="1" state="visible" r:id="rId2"/>
    <sheet name="Foglio2" sheetId="2" state="hidden" r:id="rId3"/>
  </sheets>
  <definedNames>
    <definedName function="false" hidden="false" name="Acartia_tonsa" vbProcedure="false">Foglio2!$C$4:$C$5</definedName>
    <definedName function="false" hidden="false" name="Acartia_tonsaMortalità" vbProcedure="false">Foglio2!$D$4:$D$5</definedName>
    <definedName function="false" hidden="false" name="Acartia_tonsaMortalitàAcqua_interstiziale" vbProcedure="false">Foglio2!$E$7:$E$8</definedName>
    <definedName function="false" hidden="false" name="Acartia_tonsaMortalitàElutriato" vbProcedure="false">Foglio2!$E$4:$E$5</definedName>
    <definedName function="false" hidden="false" name="Acartia_tonsaSviluppo_larvale" vbProcedure="false">Foglio2!$D$7:$D$8</definedName>
    <definedName function="false" hidden="false" name="Acartia_tonsaSviluppo_larvaleSedimento_intero" vbProcedure="false">Foglio2!$E$10</definedName>
    <definedName function="false" hidden="false" name="Acartia_tonsaSviluppo_larvaleSedimento_umido" vbProcedure="false">Foglio2!$E$12</definedName>
    <definedName function="false" hidden="false" name="Acqua_interstiziale" vbProcedure="false">Foglio2!$D$4:$D$5</definedName>
    <definedName function="false" hidden="false" name="Amphibalanus_amphitrite" vbProcedure="false">Foglio2!$C$7</definedName>
    <definedName function="false" hidden="false" name="Amphibalanus_amphitriteMortalità" vbProcedure="false">Foglio2!$D$10:$D$11</definedName>
    <definedName function="false" hidden="false" name="Amphibalanus_amphitriteMortalitàAcqua_interstiziale" vbProcedure="false">Foglio2!$E$16</definedName>
    <definedName function="false" hidden="false" name="Amphibalanus_amphitriteMortalitàElutriato" vbProcedure="false">Foglio2!$E$14</definedName>
    <definedName function="false" hidden="false" name="Corophium_insidiosum" vbProcedure="false">Foglio2!$C$9</definedName>
    <definedName function="false" hidden="false" name="Corophium_insidiosumMortalità" vbProcedure="false">Foglio2!$D$16:$D$17</definedName>
    <definedName function="false" hidden="false" name="Corophium_insidiosumMortalitàSedimento_intero" vbProcedure="false">Foglio2!$E$22</definedName>
    <definedName function="false" hidden="false" name="Corophium_insidiosumMortalitàSedimento_umido" vbProcedure="false">Foglio2!$E$24</definedName>
    <definedName function="false" hidden="false" name="Corophium_orientale" vbProcedure="false">Foglio2!$C$11</definedName>
    <definedName function="false" hidden="false" name="Corophium_orientaleMortalità" vbProcedure="false">Foglio2!$D$13:$D$14</definedName>
    <definedName function="false" hidden="false" name="Corophium_orientaleMortalitàSedimento_intero" vbProcedure="false">Foglio2!$E$18</definedName>
    <definedName function="false" hidden="false" name="Corophium_orientaleMortalitàSedimento_umido" vbProcedure="false">Foglio2!$E$20</definedName>
    <definedName function="false" hidden="false" name="Crassostrea_gigas" vbProcedure="false">Foglio2!$C$13</definedName>
    <definedName function="false" hidden="false" name="Crassostrea_gigasSviluppo_larvale" vbProcedure="false">Foglio2!$D$19</definedName>
    <definedName function="false" hidden="false" name="Crassostrea_gigasSviluppo_larvaleElutriato" vbProcedure="false">Foglio2!$E$26</definedName>
    <definedName function="false" hidden="false" name="Dunaliella_tertiolecta" vbProcedure="false">Foglio2!$C$15</definedName>
    <definedName function="false" hidden="false" name="Dunaliella_tertiolectaCrescita_algale" vbProcedure="false">Foglio2!$D$21:$D$22</definedName>
    <definedName function="false" hidden="false" name="Dunaliella_tertiolectaCrescita_algaleAcqua_interstiziale" vbProcedure="false">Foglio2!$E$28</definedName>
    <definedName function="false" hidden="false" name="Dunaliella_tertiolectaCrescita_algaleElutriato" vbProcedure="false">Foglio2!$E$30</definedName>
    <definedName function="false" hidden="false" name="Mytilus_galloprovincialis" vbProcedure="false">Foglio2!$C$17</definedName>
    <definedName function="false" hidden="false" name="Mytilus_galloprovincialisSviluppo_larvale" vbProcedure="false">Foglio2!$D$24:$D$25</definedName>
    <definedName function="false" hidden="false" name="Mytilus_galloprovincialisSviluppo_larvaleAcqua_interstiziale" vbProcedure="false">Foglio2!$E$32</definedName>
    <definedName function="false" hidden="false" name="Mytilus_galloprovincialisSviluppo_larvaleElutriato" vbProcedure="false">Foglio2!$E$34</definedName>
    <definedName function="false" hidden="false" name="Paracentrotus_lividus" vbProcedure="false">Foglio2!$C$19:$C$20</definedName>
    <definedName function="false" hidden="false" name="Paracentrotus_lividusFecondazione" vbProcedure="false">Foglio2!$D$27:$D$28</definedName>
    <definedName function="false" hidden="false" name="Paracentrotus_lividusFecondazioneAcqua_interstiziale" vbProcedure="false">Foglio2!$E$36</definedName>
    <definedName function="false" hidden="false" name="Paracentrotus_lividusFecondazioneElutriato" vbProcedure="false">Foglio2!$E$38</definedName>
    <definedName function="false" hidden="false" name="Paracentrotus_lividusSviluppo_larvale" vbProcedure="false">Foglio2!$D$30:$D$31</definedName>
    <definedName function="false" hidden="false" name="Paracentrotus_lividusSviluppo_larvaleAcqua_interstiziale" vbProcedure="false">Foglio2!$E$40</definedName>
    <definedName function="false" hidden="false" name="Paracentrotus_lividusSviluppo_larvaleElutriato" vbProcedure="false">Foglio2!$E$42</definedName>
    <definedName function="false" hidden="false" name="Phaeodactylum_tricornutum" vbProcedure="false">Foglio2!$C$22</definedName>
    <definedName function="false" hidden="false" name="Phaeodactylum_tricornutumCrescita_algale" vbProcedure="false">Foglio2!$D$33:$D$34</definedName>
    <definedName function="false" hidden="false" name="Phaeodactylum_tricornutumCrescita_algaleAcqua_interstiziale" vbProcedure="false">Foglio2!$E$44</definedName>
    <definedName function="false" hidden="false" name="Phaeodactylum_tricornutumCrescita_algaleElutriato" vbProcedure="false">Foglio2!$E$46</definedName>
    <definedName function="false" hidden="false" name="Skeletonema_costatum" vbProcedure="false">Foglio2!$C$24</definedName>
    <definedName function="false" hidden="false" name="Skeletonema_costatumCrescita_algale" vbProcedure="false">Foglio2!$D$36:$D$37</definedName>
    <definedName function="false" hidden="false" name="Skeletonema_costatumCrescita_algaleAcqua_interstiziale" vbProcedure="false">Foglio2!$E$48</definedName>
    <definedName function="false" hidden="false" name="Skeletonema_costatumCrescita_algaleElutriato" vbProcedure="false">Foglio2!$E$50</definedName>
    <definedName function="false" hidden="false" name="Sviluppo_larvale" vbProcedure="false">Foglio2!$D$6:$D$21</definedName>
    <definedName function="false" hidden="false" name="Tab_dati_ecotossicologici" vbProcedure="false">Tab_dati_ecotossicologici!$A$1:$T$1</definedName>
    <definedName function="false" hidden="false" name="Tigriopus_fulvus" vbProcedure="false">Foglio2!$C$26</definedName>
    <definedName function="false" hidden="false" name="Tigriopus_fulvusMortalità" vbProcedure="false">Foglio2!$D$39:$D$40</definedName>
    <definedName function="false" hidden="false" name="Tigriopus_fulvusMortalitàAcqua_interstiziale" vbProcedure="false">Foglio2!$E$52</definedName>
    <definedName function="false" hidden="false" name="Tigriopus_fulvusMortalitàElutriato" vbProcedure="false">Foglio2!$E$54</definedName>
    <definedName function="false" hidden="false" name="Vibrio_fischeri" vbProcedure="false">Foglio2!$C$28</definedName>
    <definedName function="false" hidden="false" name="Vibrio_fischeriBioluminescenza" vbProcedure="false">Foglio2!$D$42:$D$45</definedName>
    <definedName function="false" hidden="false" name="Vibrio_fischeriBioluminescenzaAcqua_interstiziale" vbProcedure="false">Foglio2!$E$56</definedName>
    <definedName function="false" hidden="false" name="Vibrio_fischeriBioluminescenzaElutriato" vbProcedure="false">Foglio2!$E$58</definedName>
    <definedName function="false" hidden="false" name="Vibrio_fischeriBioluminescenzaSedimento_intero" vbProcedure="false">Foglio2!$E$60</definedName>
    <definedName function="false" hidden="false" name="Vibrio_fischeriBioluminescenzaSedimento_umido" vbProcedure="false">Foglio2!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Latitudine</t>
  </si>
  <si>
    <t xml:space="preserve">Longitudine</t>
  </si>
  <si>
    <t xml:space="preserve">Area</t>
  </si>
  <si>
    <t xml:space="preserve">Sito</t>
  </si>
  <si>
    <t xml:space="preserve">Codice_campione</t>
  </si>
  <si>
    <t xml:space="preserve">Codice_campionamento</t>
  </si>
  <si>
    <t xml:space="preserve">Data</t>
  </si>
  <si>
    <t xml:space="preserve">Codice_carota</t>
  </si>
  <si>
    <t xml:space="preserve">Livello</t>
  </si>
  <si>
    <t xml:space="preserve">Note</t>
  </si>
  <si>
    <t xml:space="preserve">Specie</t>
  </si>
  <si>
    <t xml:space="preserve">Endpoint</t>
  </si>
  <si>
    <t xml:space="preserve">Matrice</t>
  </si>
  <si>
    <t xml:space="preserve">Tempo_esposizione</t>
  </si>
  <si>
    <t xml:space="preserve">Media_controllo</t>
  </si>
  <si>
    <t xml:space="preserve">Deviazione_controllo</t>
  </si>
  <si>
    <t xml:space="preserve">Numero_controlli</t>
  </si>
  <si>
    <t xml:space="preserve">Media_trattato</t>
  </si>
  <si>
    <t xml:space="preserve">Deviazione_trattato</t>
  </si>
  <si>
    <t xml:space="preserve">Numero_trattati</t>
  </si>
  <si>
    <t xml:space="preserve">specie</t>
  </si>
  <si>
    <t xml:space="preserve">Acartia_tonsa</t>
  </si>
  <si>
    <t xml:space="preserve">Amphibalanus_amphitrite</t>
  </si>
  <si>
    <t xml:space="preserve">Mortalità</t>
  </si>
  <si>
    <t xml:space="preserve">Elutriato</t>
  </si>
  <si>
    <t xml:space="preserve">Acuta</t>
  </si>
  <si>
    <t xml:space="preserve">Corophium_insidiosum</t>
  </si>
  <si>
    <t xml:space="preserve">Sviluppo_larvale</t>
  </si>
  <si>
    <t xml:space="preserve">Acqua_interstiziale</t>
  </si>
  <si>
    <t xml:space="preserve">Cronica</t>
  </si>
  <si>
    <t xml:space="preserve">Corophium_orientale</t>
  </si>
  <si>
    <t xml:space="preserve">Crassostrea_gigas</t>
  </si>
  <si>
    <t xml:space="preserve">Sedimento_intero</t>
  </si>
  <si>
    <t xml:space="preserve">Dunaliella_tertiolecta</t>
  </si>
  <si>
    <t xml:space="preserve">Sedimento_umido</t>
  </si>
  <si>
    <t xml:space="preserve">Mytilus_galloprovincialis</t>
  </si>
  <si>
    <t xml:space="preserve">Paracentrotus_lividus</t>
  </si>
  <si>
    <t xml:space="preserve">Phaeodactylum_tricornutum</t>
  </si>
  <si>
    <t xml:space="preserve">Skeletonema_costatum</t>
  </si>
  <si>
    <t xml:space="preserve">Tigriopus_fulvus</t>
  </si>
  <si>
    <t xml:space="preserve">Vibrio_fischeri</t>
  </si>
  <si>
    <t xml:space="preserve">Crescita_algale</t>
  </si>
  <si>
    <t xml:space="preserve">Fecondazione</t>
  </si>
  <si>
    <t xml:space="preserve">Bioluminescen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15.7"/>
    <col collapsed="false" customWidth="true" hidden="false" outlineLevel="0" max="6" min="6" style="1" width="21.13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10" min="9" style="1" width="8.85"/>
    <col collapsed="false" customWidth="true" hidden="false" outlineLevel="0" max="11" min="11" style="1" width="21.56"/>
    <col collapsed="false" customWidth="true" hidden="false" outlineLevel="0" max="12" min="12" style="1" width="14.7"/>
    <col collapsed="false" customWidth="true" hidden="false" outlineLevel="0" max="13" min="13" style="1" width="15.85"/>
    <col collapsed="false" customWidth="true" hidden="false" outlineLevel="0" max="14" min="14" style="1" width="17.28"/>
    <col collapsed="false" customWidth="true" hidden="false" outlineLevel="0" max="15" min="15" style="1" width="14.7"/>
    <col collapsed="false" customWidth="true" hidden="false" outlineLevel="0" max="16" min="16" style="1" width="18.56"/>
    <col collapsed="false" customWidth="true" hidden="false" outlineLevel="0" max="17" min="17" style="1" width="15.56"/>
    <col collapsed="false" customWidth="true" hidden="false" outlineLevel="0" max="18" min="18" style="1" width="13.7"/>
    <col collapsed="false" customWidth="true" hidden="false" outlineLevel="0" max="19" min="19" style="1" width="17.56"/>
    <col collapsed="false" customWidth="true" hidden="false" outlineLevel="0" max="20" min="20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</sheetData>
  <sheetProtection sheet="true" password="e870" formatCells="false" formatColumns="false" formatRows="false" insertRows="false" deleteRows="false" sort="false"/>
  <dataValidations count="11">
    <dataValidation allowBlank="true" errorStyle="stop" operator="between" prompt="Il Codice Campione deve essere identico per tutti i saggi della batteria del campione.&#10;Codice indicativo del campione per l'integrazione con l'omologo campione chimico" promptTitle="Codice Campione" showDropDown="false" showErrorMessage="true" showInputMessage="true" sqref="E1:E1001" type="none">
      <formula1>0</formula1>
      <formula2>0</formula2>
    </dataValidation>
    <dataValidation allowBlank="true" errorStyle="stop" operator="between" prompt="Inserire i valori media trattato" promptTitle="Media trattato" showDropDown="false" showErrorMessage="true" showInputMessage="true" sqref="R1:R1001" type="none">
      <formula1>0</formula1>
      <formula2>0</formula2>
    </dataValidation>
    <dataValidation allowBlank="true" error="Inserire combinazione specie - endpoint - matrice valida" errorStyle="stop" errorTitle="Matrice non valida" operator="between" showDropDown="false" showErrorMessage="true" showInputMessage="false" sqref="M2:M1001" type="list">
      <formula1>INDIRECT(K2&amp;L2)</formula1>
      <formula2>0</formula2>
    </dataValidation>
    <dataValidation allowBlank="true" error="Inserire combinazione specie - endpoint - tempo esposizione valida" errorStyle="stop" errorTitle="Tempo esposizione non valida" operator="between" showDropDown="false" showErrorMessage="true" showInputMessage="false" sqref="N2:N1001" type="list">
      <formula1>INDIRECT(K2&amp;L2&amp;M2)</formula1>
      <formula2>0</formula2>
    </dataValidation>
    <dataValidation allowBlank="true" errorStyle="stop" operator="between" prompt="Inserire i valori media controllo" promptTitle="Media controllo" showDropDown="false" showErrorMessage="true" showInputMessage="true" sqref="O1:O1001" type="none">
      <formula1>0</formula1>
      <formula2>0</formula2>
    </dataValidation>
    <dataValidation allowBlank="true" errorStyle="stop" operator="between" prompt="Inserire la deviazione standard del controllo" promptTitle="Deviazione standard controllo" showDropDown="false" showErrorMessage="true" showInputMessage="true" sqref="P1:P1001" type="none">
      <formula1>0</formula1>
      <formula2>0</formula2>
    </dataValidation>
    <dataValidation allowBlank="true" errorStyle="stop" operator="between" prompt="Inserire il numero delle repliche del controllo" promptTitle="Repliche controllo" showDropDown="false" showErrorMessage="true" showInputMessage="true" sqref="Q1:Q1001" type="none">
      <formula1>0</formula1>
      <formula2>0</formula2>
    </dataValidation>
    <dataValidation allowBlank="true" errorStyle="stop" operator="between" prompt="Inserire il numero delle repliche del trattato" promptTitle="Repliche trattato" showDropDown="false" showErrorMessage="true" showInputMessage="true" sqref="T1:T1001" type="none">
      <formula1>0</formula1>
      <formula2>0</formula2>
    </dataValidation>
    <dataValidation allowBlank="true" errorStyle="stop" operator="between" prompt="Inserire la deviazione standard del trattato" promptTitle="Deviazione standard trattato" showDropDown="false" showErrorMessage="true" showInputMessage="true" sqref="S1:S1001" type="none">
      <formula1>0</formula1>
      <formula2>0</formula2>
    </dataValidation>
    <dataValidation allowBlank="true" error="Inserire combinazione specie - endpoint valida" errorStyle="stop" errorTitle="Endpoint non valido" operator="between" prompt="Per l'Endpoint &quot;Mortalità&quot; inserire il valore di sopravvivenza" showDropDown="false" showErrorMessage="true" showInputMessage="true" sqref="L2:L1001" type="list">
      <formula1>INDIRECT(K2)</formula1>
      <formula2>0</formula2>
    </dataValidation>
    <dataValidation allowBlank="true" errorStyle="stop" operator="between" showDropDown="false" showErrorMessage="true" showInputMessage="false" sqref="K2:K1001" type="list">
      <formula1>Foglio2!$A$2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1.28"/>
    <col collapsed="false" customWidth="true" hidden="false" outlineLevel="0" max="3" min="3" style="5" width="23.28"/>
    <col collapsed="false" customWidth="true" hidden="false" outlineLevel="0" max="4" min="4" style="5" width="31.28"/>
    <col collapsed="false" customWidth="true" hidden="false" outlineLevel="0" max="5" min="5" style="5" width="46.85"/>
    <col collapsed="false" customWidth="true" hidden="false" outlineLevel="0" max="6" min="6" style="5" width="15.85"/>
    <col collapsed="false" customWidth="false" hidden="false" outlineLevel="0" max="257" min="7" style="5" width="8.85"/>
  </cols>
  <sheetData>
    <row r="1" customFormat="false" ht="15" hidden="false" customHeight="false" outlineLevel="0" collapsed="false">
      <c r="A1" s="5" t="s">
        <v>20</v>
      </c>
    </row>
    <row r="3" customFormat="false" ht="15" hidden="false" customHeight="false" outlineLevel="0" collapsed="false">
      <c r="A3" s="5" t="s">
        <v>21</v>
      </c>
      <c r="C3" s="6" t="s">
        <v>21</v>
      </c>
      <c r="D3" s="6" t="str">
        <f aca="false">CONCATENATE(C3,C4)</f>
        <v>Acartia_tonsaMortalità</v>
      </c>
      <c r="E3" s="6" t="str">
        <f aca="false">CONCATENATE(D3,D4)</f>
        <v>Acartia_tonsaMortalitàElutriato</v>
      </c>
    </row>
    <row r="4" customFormat="false" ht="15" hidden="false" customHeight="false" outlineLevel="0" collapsed="false">
      <c r="A4" s="5" t="s">
        <v>22</v>
      </c>
      <c r="C4" s="5" t="s">
        <v>23</v>
      </c>
      <c r="D4" s="5" t="s">
        <v>24</v>
      </c>
      <c r="E4" s="5" t="s">
        <v>25</v>
      </c>
    </row>
    <row r="5" customFormat="false" ht="15" hidden="false" customHeight="false" outlineLevel="0" collapsed="false">
      <c r="A5" s="5" t="s">
        <v>26</v>
      </c>
      <c r="C5" s="5" t="s">
        <v>27</v>
      </c>
      <c r="D5" s="5" t="s">
        <v>28</v>
      </c>
      <c r="E5" s="5" t="s">
        <v>29</v>
      </c>
    </row>
    <row r="6" customFormat="false" ht="15" hidden="false" customHeight="false" outlineLevel="0" collapsed="false">
      <c r="A6" s="5" t="s">
        <v>30</v>
      </c>
      <c r="C6" s="6" t="s">
        <v>22</v>
      </c>
      <c r="D6" s="6" t="str">
        <f aca="false">CONCATENATE(C3,C5)</f>
        <v>Acartia_tonsaSviluppo_larvale</v>
      </c>
      <c r="E6" s="6" t="str">
        <f aca="false">CONCATENATE(D3,D5)</f>
        <v>Acartia_tonsaMortalitàAcqua_interstiziale</v>
      </c>
    </row>
    <row r="7" customFormat="false" ht="15" hidden="false" customHeight="false" outlineLevel="0" collapsed="false">
      <c r="A7" s="5" t="s">
        <v>31</v>
      </c>
      <c r="C7" s="5" t="s">
        <v>23</v>
      </c>
      <c r="D7" s="5" t="s">
        <v>32</v>
      </c>
      <c r="E7" s="5" t="s">
        <v>25</v>
      </c>
    </row>
    <row r="8" customFormat="false" ht="15" hidden="false" customHeight="false" outlineLevel="0" collapsed="false">
      <c r="A8" s="5" t="s">
        <v>33</v>
      </c>
      <c r="C8" s="6" t="s">
        <v>26</v>
      </c>
      <c r="D8" s="5" t="s">
        <v>34</v>
      </c>
      <c r="E8" s="5" t="s">
        <v>29</v>
      </c>
    </row>
    <row r="9" customFormat="false" ht="15" hidden="false" customHeight="false" outlineLevel="0" collapsed="false">
      <c r="A9" s="5" t="s">
        <v>35</v>
      </c>
      <c r="C9" s="5" t="s">
        <v>23</v>
      </c>
      <c r="D9" s="6" t="str">
        <f aca="false">CONCATENATE(C6,C7)</f>
        <v>Amphibalanus_amphitriteMortalità</v>
      </c>
      <c r="E9" s="6" t="str">
        <f aca="false">CONCATENATE(D6,D7)</f>
        <v>Acartia_tonsaSviluppo_larvaleSedimento_intero</v>
      </c>
    </row>
    <row r="10" customFormat="false" ht="15" hidden="false" customHeight="false" outlineLevel="0" collapsed="false">
      <c r="A10" s="5" t="s">
        <v>36</v>
      </c>
      <c r="C10" s="6" t="s">
        <v>30</v>
      </c>
      <c r="D10" s="5" t="s">
        <v>24</v>
      </c>
      <c r="E10" s="5" t="s">
        <v>29</v>
      </c>
    </row>
    <row r="11" customFormat="false" ht="15" hidden="false" customHeight="false" outlineLevel="0" collapsed="false">
      <c r="A11" s="5" t="s">
        <v>37</v>
      </c>
      <c r="C11" s="5" t="s">
        <v>23</v>
      </c>
      <c r="D11" s="5" t="s">
        <v>28</v>
      </c>
      <c r="E11" s="6" t="str">
        <f aca="false">CONCATENATE(D6,D8)</f>
        <v>Acartia_tonsaSviluppo_larvaleSedimento_umido</v>
      </c>
    </row>
    <row r="12" customFormat="false" ht="15" hidden="false" customHeight="false" outlineLevel="0" collapsed="false">
      <c r="A12" s="5" t="s">
        <v>38</v>
      </c>
      <c r="C12" s="6" t="s">
        <v>31</v>
      </c>
      <c r="D12" s="6" t="str">
        <f aca="false">CONCATENATE(C10,Corophium_orientale)</f>
        <v>Corophium_orientaleMortalità</v>
      </c>
      <c r="E12" s="5" t="s">
        <v>29</v>
      </c>
    </row>
    <row r="13" customFormat="false" ht="15" hidden="false" customHeight="false" outlineLevel="0" collapsed="false">
      <c r="A13" s="5" t="s">
        <v>39</v>
      </c>
      <c r="C13" s="5" t="s">
        <v>27</v>
      </c>
      <c r="D13" s="5" t="s">
        <v>32</v>
      </c>
      <c r="E13" s="6" t="str">
        <f aca="false">CONCATENATE(D9,D10)</f>
        <v>Amphibalanus_amphitriteMortalitàElutriato</v>
      </c>
    </row>
    <row r="14" customFormat="false" ht="15" hidden="false" customHeight="false" outlineLevel="0" collapsed="false">
      <c r="A14" s="5" t="s">
        <v>40</v>
      </c>
      <c r="C14" s="6" t="s">
        <v>33</v>
      </c>
      <c r="D14" s="5" t="s">
        <v>34</v>
      </c>
      <c r="E14" s="5" t="s">
        <v>25</v>
      </c>
    </row>
    <row r="15" customFormat="false" ht="15" hidden="false" customHeight="false" outlineLevel="0" collapsed="false">
      <c r="C15" s="5" t="s">
        <v>41</v>
      </c>
      <c r="D15" s="6" t="str">
        <f aca="false">CONCATENATE(C8,C9)</f>
        <v>Corophium_insidiosumMortalità</v>
      </c>
      <c r="E15" s="6" t="str">
        <f aca="false">CONCATENATE(D9,D11)</f>
        <v>Amphibalanus_amphitriteMortalitàAcqua_interstiziale</v>
      </c>
    </row>
    <row r="16" customFormat="false" ht="15" hidden="false" customHeight="false" outlineLevel="0" collapsed="false">
      <c r="C16" s="6" t="s">
        <v>35</v>
      </c>
      <c r="D16" s="5" t="s">
        <v>32</v>
      </c>
      <c r="E16" s="5" t="s">
        <v>25</v>
      </c>
    </row>
    <row r="17" customFormat="false" ht="15" hidden="false" customHeight="false" outlineLevel="0" collapsed="false">
      <c r="C17" s="5" t="s">
        <v>27</v>
      </c>
      <c r="D17" s="5" t="s">
        <v>34</v>
      </c>
      <c r="E17" s="6" t="str">
        <f aca="false">CONCATENATE(D12,D13)</f>
        <v>Corophium_orientaleMortalitàSedimento_intero</v>
      </c>
    </row>
    <row r="18" customFormat="false" ht="15" hidden="false" customHeight="false" outlineLevel="0" collapsed="false">
      <c r="C18" s="6" t="s">
        <v>36</v>
      </c>
      <c r="D18" s="6" t="str">
        <f aca="false">CONCATENATE(C12,C13)</f>
        <v>Crassostrea_gigasSviluppo_larvale</v>
      </c>
      <c r="E18" s="5" t="s">
        <v>25</v>
      </c>
    </row>
    <row r="19" customFormat="false" ht="15" hidden="false" customHeight="false" outlineLevel="0" collapsed="false">
      <c r="C19" s="5" t="s">
        <v>42</v>
      </c>
      <c r="D19" s="5" t="s">
        <v>24</v>
      </c>
      <c r="E19" s="6" t="str">
        <f aca="false">CONCATENATE(D12,D14)</f>
        <v>Corophium_orientaleMortalitàSedimento_umido</v>
      </c>
    </row>
    <row r="20" customFormat="false" ht="15" hidden="false" customHeight="false" outlineLevel="0" collapsed="false">
      <c r="C20" s="5" t="s">
        <v>27</v>
      </c>
      <c r="D20" s="6" t="str">
        <f aca="false">CONCATENATE(C14,C15)</f>
        <v>Dunaliella_tertiolectaCrescita_algale</v>
      </c>
      <c r="E20" s="5" t="s">
        <v>25</v>
      </c>
    </row>
    <row r="21" customFormat="false" ht="15" hidden="false" customHeight="false" outlineLevel="0" collapsed="false">
      <c r="C21" s="6" t="s">
        <v>37</v>
      </c>
      <c r="D21" s="5" t="s">
        <v>28</v>
      </c>
      <c r="E21" s="6" t="str">
        <f aca="false">CONCATENATE(D15,D16)</f>
        <v>Corophium_insidiosumMortalitàSedimento_intero</v>
      </c>
    </row>
    <row r="22" customFormat="false" ht="15" hidden="false" customHeight="false" outlineLevel="0" collapsed="false">
      <c r="C22" s="5" t="s">
        <v>41</v>
      </c>
      <c r="D22" s="5" t="s">
        <v>24</v>
      </c>
      <c r="E22" s="5" t="s">
        <v>25</v>
      </c>
    </row>
    <row r="23" customFormat="false" ht="15" hidden="false" customHeight="false" outlineLevel="0" collapsed="false">
      <c r="C23" s="6" t="s">
        <v>38</v>
      </c>
      <c r="D23" s="6" t="str">
        <f aca="false">CONCATENATE(C16,C17)</f>
        <v>Mytilus_galloprovincialisSviluppo_larvale</v>
      </c>
      <c r="E23" s="6" t="str">
        <f aca="false">CONCATENATE(D15,D17)</f>
        <v>Corophium_insidiosumMortalitàSedimento_umido</v>
      </c>
    </row>
    <row r="24" customFormat="false" ht="15" hidden="false" customHeight="false" outlineLevel="0" collapsed="false">
      <c r="C24" s="5" t="s">
        <v>41</v>
      </c>
      <c r="D24" s="5" t="s">
        <v>28</v>
      </c>
      <c r="E24" s="5" t="s">
        <v>25</v>
      </c>
    </row>
    <row r="25" customFormat="false" ht="15" hidden="false" customHeight="false" outlineLevel="0" collapsed="false">
      <c r="C25" s="6" t="s">
        <v>39</v>
      </c>
      <c r="D25" s="5" t="s">
        <v>24</v>
      </c>
      <c r="E25" s="6" t="str">
        <f aca="false">CONCATENATE(D18,D19)</f>
        <v>Crassostrea_gigasSviluppo_larvaleElutriato</v>
      </c>
    </row>
    <row r="26" customFormat="false" ht="15" hidden="false" customHeight="false" outlineLevel="0" collapsed="false">
      <c r="C26" s="5" t="s">
        <v>23</v>
      </c>
      <c r="D26" s="6" t="str">
        <f aca="false">CONCATENATE(C18,C19)</f>
        <v>Paracentrotus_lividusFecondazione</v>
      </c>
      <c r="E26" s="5" t="s">
        <v>29</v>
      </c>
    </row>
    <row r="27" customFormat="false" ht="15" hidden="false" customHeight="false" outlineLevel="0" collapsed="false">
      <c r="C27" s="6" t="s">
        <v>40</v>
      </c>
      <c r="D27" s="5" t="s">
        <v>28</v>
      </c>
      <c r="E27" s="6" t="str">
        <f aca="false">CONCATENATE(D20,D21)</f>
        <v>Dunaliella_tertiolectaCrescita_algaleAcqua_interstiziale</v>
      </c>
    </row>
    <row r="28" customFormat="false" ht="15" hidden="false" customHeight="false" outlineLevel="0" collapsed="false">
      <c r="C28" s="5" t="s">
        <v>43</v>
      </c>
      <c r="D28" s="5" t="s">
        <v>24</v>
      </c>
      <c r="E28" s="5" t="s">
        <v>29</v>
      </c>
    </row>
    <row r="29" customFormat="false" ht="15" hidden="false" customHeight="false" outlineLevel="0" collapsed="false">
      <c r="C29" s="6"/>
      <c r="D29" s="6" t="str">
        <f aca="false">CONCATENATE(C18,C20)</f>
        <v>Paracentrotus_lividusSviluppo_larvale</v>
      </c>
      <c r="E29" s="6" t="str">
        <f aca="false">CONCATENATE(D20,D22)</f>
        <v>Dunaliella_tertiolectaCrescita_algaleElutriato</v>
      </c>
    </row>
    <row r="30" customFormat="false" ht="15" hidden="false" customHeight="false" outlineLevel="0" collapsed="false">
      <c r="D30" s="5" t="s">
        <v>28</v>
      </c>
      <c r="E30" s="5" t="s">
        <v>29</v>
      </c>
    </row>
    <row r="31" customFormat="false" ht="15" hidden="false" customHeight="false" outlineLevel="0" collapsed="false">
      <c r="D31" s="5" t="s">
        <v>24</v>
      </c>
      <c r="E31" s="6" t="str">
        <f aca="false">CONCATENATE(D23,D24)</f>
        <v>Mytilus_galloprovincialisSviluppo_larvaleAcqua_interstiziale</v>
      </c>
    </row>
    <row r="32" customFormat="false" ht="15" hidden="false" customHeight="false" outlineLevel="0" collapsed="false">
      <c r="D32" s="6" t="str">
        <f aca="false">CONCATENATE(C21,C22)</f>
        <v>Phaeodactylum_tricornutumCrescita_algale</v>
      </c>
      <c r="E32" s="5" t="s">
        <v>29</v>
      </c>
    </row>
    <row r="33" customFormat="false" ht="15" hidden="false" customHeight="false" outlineLevel="0" collapsed="false">
      <c r="D33" s="5" t="s">
        <v>28</v>
      </c>
      <c r="E33" s="6" t="str">
        <f aca="false">CONCATENATE(D23,D25)</f>
        <v>Mytilus_galloprovincialisSviluppo_larvaleElutriato</v>
      </c>
    </row>
    <row r="34" customFormat="false" ht="15" hidden="false" customHeight="false" outlineLevel="0" collapsed="false">
      <c r="D34" s="5" t="s">
        <v>24</v>
      </c>
      <c r="E34" s="5" t="s">
        <v>29</v>
      </c>
    </row>
    <row r="35" customFormat="false" ht="15" hidden="false" customHeight="false" outlineLevel="0" collapsed="false">
      <c r="D35" s="6" t="str">
        <f aca="false">CONCATENATE(C23,C24)</f>
        <v>Skeletonema_costatumCrescita_algale</v>
      </c>
      <c r="E35" s="6" t="str">
        <f aca="false">CONCATENATE(D26,D27)</f>
        <v>Paracentrotus_lividusFecondazioneAcqua_interstiziale</v>
      </c>
    </row>
    <row r="36" customFormat="false" ht="15" hidden="false" customHeight="false" outlineLevel="0" collapsed="false">
      <c r="D36" s="5" t="s">
        <v>28</v>
      </c>
      <c r="E36" s="5" t="s">
        <v>25</v>
      </c>
    </row>
    <row r="37" customFormat="false" ht="15" hidden="false" customHeight="false" outlineLevel="0" collapsed="false">
      <c r="D37" s="5" t="s">
        <v>24</v>
      </c>
      <c r="E37" s="6" t="str">
        <f aca="false">CONCATENATE(D26,D28)</f>
        <v>Paracentrotus_lividusFecondazioneElutriato</v>
      </c>
    </row>
    <row r="38" customFormat="false" ht="15" hidden="false" customHeight="false" outlineLevel="0" collapsed="false">
      <c r="D38" s="6" t="str">
        <f aca="false">CONCATENATE(C25,C26)</f>
        <v>Tigriopus_fulvusMortalità</v>
      </c>
      <c r="E38" s="5" t="s">
        <v>25</v>
      </c>
    </row>
    <row r="39" customFormat="false" ht="15" hidden="false" customHeight="false" outlineLevel="0" collapsed="false">
      <c r="D39" s="5" t="s">
        <v>28</v>
      </c>
      <c r="E39" s="6" t="str">
        <f aca="false">CONCATENATE(D29,D30)</f>
        <v>Paracentrotus_lividusSviluppo_larvaleAcqua_interstiziale</v>
      </c>
    </row>
    <row r="40" customFormat="false" ht="15" hidden="false" customHeight="false" outlineLevel="0" collapsed="false">
      <c r="D40" s="5" t="s">
        <v>24</v>
      </c>
      <c r="E40" s="5" t="s">
        <v>29</v>
      </c>
    </row>
    <row r="41" customFormat="false" ht="15" hidden="false" customHeight="false" outlineLevel="0" collapsed="false">
      <c r="D41" s="6" t="str">
        <f aca="false">CONCATENATE(C27,C28)</f>
        <v>Vibrio_fischeriBioluminescenza</v>
      </c>
      <c r="E41" s="6" t="str">
        <f aca="false">CONCATENATE(D29,D31)</f>
        <v>Paracentrotus_lividusSviluppo_larvaleElutriato</v>
      </c>
    </row>
    <row r="42" customFormat="false" ht="15" hidden="false" customHeight="false" outlineLevel="0" collapsed="false">
      <c r="D42" s="5" t="s">
        <v>28</v>
      </c>
      <c r="E42" s="5" t="s">
        <v>29</v>
      </c>
    </row>
    <row r="43" customFormat="false" ht="15" hidden="false" customHeight="false" outlineLevel="0" collapsed="false">
      <c r="D43" s="5" t="s">
        <v>24</v>
      </c>
      <c r="E43" s="6" t="str">
        <f aca="false">CONCATENATE(D32,D33)</f>
        <v>Phaeodactylum_tricornutumCrescita_algaleAcqua_interstiziale</v>
      </c>
    </row>
    <row r="44" customFormat="false" ht="15" hidden="false" customHeight="false" outlineLevel="0" collapsed="false">
      <c r="D44" s="5" t="s">
        <v>32</v>
      </c>
      <c r="E44" s="5" t="s">
        <v>29</v>
      </c>
    </row>
    <row r="45" customFormat="false" ht="15" hidden="false" customHeight="false" outlineLevel="0" collapsed="false">
      <c r="D45" s="5" t="s">
        <v>34</v>
      </c>
      <c r="E45" s="6" t="str">
        <f aca="false">CONCATENATE(D32,D34)</f>
        <v>Phaeodactylum_tricornutumCrescita_algaleElutriato</v>
      </c>
    </row>
    <row r="46" customFormat="false" ht="15" hidden="false" customHeight="false" outlineLevel="0" collapsed="false">
      <c r="E46" s="5" t="s">
        <v>29</v>
      </c>
    </row>
    <row r="47" customFormat="false" ht="15" hidden="false" customHeight="false" outlineLevel="0" collapsed="false">
      <c r="E47" s="6" t="str">
        <f aca="false">CONCATENATE(D35,D36)</f>
        <v>Skeletonema_costatumCrescita_algaleAcqua_interstiziale</v>
      </c>
    </row>
    <row r="48" customFormat="false" ht="15" hidden="false" customHeight="false" outlineLevel="0" collapsed="false">
      <c r="E48" s="5" t="s">
        <v>29</v>
      </c>
    </row>
    <row r="49" customFormat="false" ht="15" hidden="false" customHeight="false" outlineLevel="0" collapsed="false">
      <c r="E49" s="6" t="str">
        <f aca="false">CONCATENATE(D35,D37)</f>
        <v>Skeletonema_costatumCrescita_algaleElutriato</v>
      </c>
    </row>
    <row r="50" customFormat="false" ht="15" hidden="false" customHeight="false" outlineLevel="0" collapsed="false">
      <c r="E50" s="5" t="s">
        <v>29</v>
      </c>
    </row>
    <row r="51" customFormat="false" ht="15" hidden="false" customHeight="false" outlineLevel="0" collapsed="false">
      <c r="E51" s="6" t="str">
        <f aca="false">CONCATENATE(D38,D39)</f>
        <v>Tigriopus_fulvusMortalitàAcqua_interstiziale</v>
      </c>
    </row>
    <row r="52" customFormat="false" ht="15" hidden="false" customHeight="false" outlineLevel="0" collapsed="false">
      <c r="E52" s="5" t="s">
        <v>25</v>
      </c>
    </row>
    <row r="53" customFormat="false" ht="15" hidden="false" customHeight="false" outlineLevel="0" collapsed="false">
      <c r="E53" s="6" t="str">
        <f aca="false">CONCATENATE(D38,D40)</f>
        <v>Tigriopus_fulvusMortalitàElutriato</v>
      </c>
    </row>
    <row r="54" customFormat="false" ht="15" hidden="false" customHeight="false" outlineLevel="0" collapsed="false">
      <c r="E54" s="5" t="s">
        <v>25</v>
      </c>
    </row>
    <row r="55" customFormat="false" ht="15" hidden="false" customHeight="false" outlineLevel="0" collapsed="false">
      <c r="E55" s="6" t="str">
        <f aca="false">CONCATENATE(D41,D42)</f>
        <v>Vibrio_fischeriBioluminescenzaAcqua_interstiziale</v>
      </c>
    </row>
    <row r="56" customFormat="false" ht="15" hidden="false" customHeight="false" outlineLevel="0" collapsed="false">
      <c r="E56" s="5" t="s">
        <v>25</v>
      </c>
    </row>
    <row r="57" customFormat="false" ht="15" hidden="false" customHeight="false" outlineLevel="0" collapsed="false">
      <c r="E57" s="6" t="str">
        <f aca="false">CONCATENATE(D41,D43)</f>
        <v>Vibrio_fischeriBioluminescenzaElutriato</v>
      </c>
    </row>
    <row r="58" customFormat="false" ht="15" hidden="false" customHeight="false" outlineLevel="0" collapsed="false">
      <c r="E58" s="5" t="s">
        <v>25</v>
      </c>
    </row>
    <row r="59" customFormat="false" ht="15" hidden="false" customHeight="false" outlineLevel="0" collapsed="false">
      <c r="E59" s="6" t="str">
        <f aca="false">CONCATENATE(D41,D44)</f>
        <v>Vibrio_fischeriBioluminescenzaSedimento_intero</v>
      </c>
    </row>
    <row r="60" customFormat="false" ht="15" hidden="false" customHeight="false" outlineLevel="0" collapsed="false">
      <c r="E60" s="5" t="s">
        <v>25</v>
      </c>
    </row>
    <row r="61" customFormat="false" ht="15" hidden="false" customHeight="false" outlineLevel="0" collapsed="false">
      <c r="E61" s="6" t="str">
        <f aca="false">CONCATENATE(D41,D45)</f>
        <v>Vibrio_fischeriBioluminescenzaSedimento_umido</v>
      </c>
    </row>
    <row r="62" customFormat="false" ht="15" hidden="false" customHeight="false" outlineLevel="0" collapsed="false">
      <c r="E62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39Z</dcterms:created>
  <dc:creator>utente</dc:creator>
  <dc:description/>
  <dc:language>en-US</dc:language>
  <cp:lastModifiedBy>Marica</cp:lastModifiedBy>
  <dcterms:modified xsi:type="dcterms:W3CDTF">2016-05-02T11:00:34Z</dcterms:modified>
  <cp:revision>0</cp:revision>
  <dc:subject/>
  <dc:title/>
</cp:coreProperties>
</file>