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dati_chimici" sheetId="1" state="visible" r:id="rId2"/>
  </sheets>
  <definedNames>
    <definedName function="false" hidden="false" name="Tab_dati_chimici" vbProcedure="false">Tab_dati_chimici!$A$1:$C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atitudine</t>
  </si>
  <si>
    <t xml:space="preserve">Longitudine</t>
  </si>
  <si>
    <t xml:space="preserve">Area</t>
  </si>
  <si>
    <t xml:space="preserve">Sito</t>
  </si>
  <si>
    <t xml:space="preserve">Data</t>
  </si>
  <si>
    <t xml:space="preserve">Codice_campionamento</t>
  </si>
  <si>
    <t xml:space="preserve">Codice_carote</t>
  </si>
  <si>
    <t xml:space="preserve">Livello</t>
  </si>
  <si>
    <t xml:space="preserve">Codice_campione</t>
  </si>
  <si>
    <t xml:space="preserve">Note</t>
  </si>
  <si>
    <t xml:space="preserve">Ghiaia</t>
  </si>
  <si>
    <t xml:space="preserve">Sabbia</t>
  </si>
  <si>
    <t xml:space="preserve">Silt</t>
  </si>
  <si>
    <t xml:space="preserve">Argilla</t>
  </si>
  <si>
    <t xml:space="preserve">Pelite_valore_percentuale</t>
  </si>
  <si>
    <t xml:space="preserve">Sostanza organica</t>
  </si>
  <si>
    <t xml:space="preserve">Al</t>
  </si>
  <si>
    <t xml:space="preserve">As</t>
  </si>
  <si>
    <t xml:space="preserve">Cd</t>
  </si>
  <si>
    <t xml:space="preserve">Cr</t>
  </si>
  <si>
    <t xml:space="preserve">Cr_VI</t>
  </si>
  <si>
    <t xml:space="preserve">Cu</t>
  </si>
  <si>
    <t xml:space="preserve">Fe</t>
  </si>
  <si>
    <t xml:space="preserve">Hg</t>
  </si>
  <si>
    <t xml:space="preserve">Ni</t>
  </si>
  <si>
    <t xml:space="preserve">Pb</t>
  </si>
  <si>
    <t xml:space="preserve">V</t>
  </si>
  <si>
    <t xml:space="preserve">Zn</t>
  </si>
  <si>
    <t xml:space="preserve">MBT</t>
  </si>
  <si>
    <t xml:space="preserve">DBT</t>
  </si>
  <si>
    <t xml:space="preserve">TBT</t>
  </si>
  <si>
    <t xml:space="preserve">Somma organostannici</t>
  </si>
  <si>
    <t xml:space="preserve">PCB-28</t>
  </si>
  <si>
    <t xml:space="preserve">PCB-52</t>
  </si>
  <si>
    <t xml:space="preserve">PCB-77</t>
  </si>
  <si>
    <t xml:space="preserve">PCB-81</t>
  </si>
  <si>
    <t xml:space="preserve">PCB-101</t>
  </si>
  <si>
    <t xml:space="preserve">PCB-118</t>
  </si>
  <si>
    <t xml:space="preserve">PCB-126</t>
  </si>
  <si>
    <t xml:space="preserve">PCB-128</t>
  </si>
  <si>
    <t xml:space="preserve">PCB-138</t>
  </si>
  <si>
    <t xml:space="preserve">PCB-153</t>
  </si>
  <si>
    <t xml:space="preserve">PCB-156</t>
  </si>
  <si>
    <t xml:space="preserve">PCB-169</t>
  </si>
  <si>
    <t xml:space="preserve">PCB-180</t>
  </si>
  <si>
    <t xml:space="preserve">Somma PCB</t>
  </si>
  <si>
    <t xml:space="preserve">2,4 DDD</t>
  </si>
  <si>
    <t xml:space="preserve">4,4 DDD</t>
  </si>
  <si>
    <t xml:space="preserve">Somma DDD</t>
  </si>
  <si>
    <t xml:space="preserve">2,4 DDE</t>
  </si>
  <si>
    <t xml:space="preserve">4,4 DDE</t>
  </si>
  <si>
    <t xml:space="preserve">Somma DDE</t>
  </si>
  <si>
    <t xml:space="preserve">2,4 DDT</t>
  </si>
  <si>
    <t xml:space="preserve">4,4 DDT</t>
  </si>
  <si>
    <t xml:space="preserve">Somma DDT</t>
  </si>
  <si>
    <t xml:space="preserve">Clordano</t>
  </si>
  <si>
    <t xml:space="preserve">Aldrin</t>
  </si>
  <si>
    <t xml:space="preserve">Dieldrin</t>
  </si>
  <si>
    <t xml:space="preserve">Endrin</t>
  </si>
  <si>
    <t xml:space="preserve">a-HCH</t>
  </si>
  <si>
    <t xml:space="preserve">b-HCH</t>
  </si>
  <si>
    <t xml:space="preserve">g-HCH (Lindano)</t>
  </si>
  <si>
    <t xml:space="preserve">Eptacloro epossido</t>
  </si>
  <si>
    <t xml:space="preserve">HCB</t>
  </si>
  <si>
    <t xml:space="preserve">Idrocarburi C&gt;12</t>
  </si>
  <si>
    <t xml:space="preserve">Naftalene</t>
  </si>
  <si>
    <t xml:space="preserve">Antracene</t>
  </si>
  <si>
    <t xml:space="preserve">Fenantrene</t>
  </si>
  <si>
    <t xml:space="preserve">Acenaftilene</t>
  </si>
  <si>
    <t xml:space="preserve">Acenaftene</t>
  </si>
  <si>
    <t xml:space="preserve">Fluorene</t>
  </si>
  <si>
    <t xml:space="preserve">Fluorantene</t>
  </si>
  <si>
    <t xml:space="preserve">Pirene</t>
  </si>
  <si>
    <t xml:space="preserve">Benzo(a)antracene</t>
  </si>
  <si>
    <t xml:space="preserve">Crisene</t>
  </si>
  <si>
    <t xml:space="preserve">Benzo(b)fluorantene</t>
  </si>
  <si>
    <t xml:space="preserve">Benzo(a)pirene</t>
  </si>
  <si>
    <t xml:space="preserve">Benzo(k)fluorantene</t>
  </si>
  <si>
    <t xml:space="preserve">Indeno(1,2,3,c,d)pirene</t>
  </si>
  <si>
    <t xml:space="preserve">Benzo(g,h,i)perilene</t>
  </si>
  <si>
    <t xml:space="preserve">Dibenzo(a,h)antracene</t>
  </si>
  <si>
    <t xml:space="preserve">Somma_IPA_16</t>
  </si>
  <si>
    <t xml:space="preserve">Somma_PCDD_PCDF_PCB</t>
  </si>
  <si>
    <t xml:space="preserve">Somma_PCDD_PCD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43"/>
    <col collapsed="false" customWidth="true" hidden="false" outlineLevel="0" max="5" min="3" style="1" width="8.87"/>
    <col collapsed="false" customWidth="true" hidden="false" outlineLevel="0" max="6" min="6" style="1" width="21.1"/>
    <col collapsed="false" customWidth="true" hidden="false" outlineLevel="0" max="7" min="7" style="1" width="12.88"/>
    <col collapsed="false" customWidth="true" hidden="false" outlineLevel="0" max="8" min="8" style="1" width="8.87"/>
    <col collapsed="false" customWidth="true" hidden="false" outlineLevel="0" max="9" min="9" style="1" width="15.66"/>
    <col collapsed="false" customWidth="true" hidden="false" outlineLevel="0" max="10" min="10" style="1" width="14.1"/>
    <col collapsed="false" customWidth="true" hidden="false" outlineLevel="0" max="14" min="11" style="1" width="8.87"/>
    <col collapsed="false" customWidth="true" hidden="false" outlineLevel="0" max="15" min="15" style="1" width="22.66"/>
    <col collapsed="false" customWidth="true" hidden="false" outlineLevel="0" max="16" min="16" style="1" width="15.66"/>
    <col collapsed="false" customWidth="true" hidden="false" outlineLevel="0" max="31" min="17" style="1" width="8.87"/>
    <col collapsed="false" customWidth="true" hidden="false" outlineLevel="0" max="32" min="32" style="1" width="19.66"/>
    <col collapsed="false" customWidth="true" hidden="false" outlineLevel="0" max="45" min="33" style="1" width="8.87"/>
    <col collapsed="false" customWidth="true" hidden="false" outlineLevel="0" max="46" min="46" style="1" width="10.66"/>
    <col collapsed="false" customWidth="true" hidden="false" outlineLevel="0" max="48" min="47" style="1" width="8.87"/>
    <col collapsed="false" customWidth="true" hidden="false" outlineLevel="0" max="49" min="49" style="1" width="11.32"/>
    <col collapsed="false" customWidth="true" hidden="false" outlineLevel="0" max="51" min="50" style="1" width="8.87"/>
    <col collapsed="false" customWidth="true" hidden="false" outlineLevel="0" max="52" min="52" style="1" width="10.99"/>
    <col collapsed="false" customWidth="true" hidden="false" outlineLevel="0" max="54" min="53" style="1" width="8.87"/>
    <col collapsed="false" customWidth="true" hidden="false" outlineLevel="0" max="55" min="55" style="1" width="10.99"/>
    <col collapsed="false" customWidth="true" hidden="false" outlineLevel="0" max="61" min="56" style="1" width="8.87"/>
    <col collapsed="false" customWidth="true" hidden="false" outlineLevel="0" max="62" min="62" style="1" width="14.33"/>
    <col collapsed="false" customWidth="true" hidden="false" outlineLevel="0" max="64" min="63" style="1" width="8.87"/>
    <col collapsed="false" customWidth="true" hidden="false" outlineLevel="0" max="65" min="65" style="1" width="14.33"/>
    <col collapsed="false" customWidth="true" hidden="false" outlineLevel="0" max="67" min="66" style="1" width="8.87"/>
    <col collapsed="false" customWidth="true" hidden="false" outlineLevel="0" max="68" min="68" style="1" width="10.32"/>
    <col collapsed="false" customWidth="true" hidden="false" outlineLevel="0" max="69" min="69" style="1" width="11.32"/>
    <col collapsed="false" customWidth="true" hidden="false" outlineLevel="0" max="71" min="70" style="1" width="8.87"/>
    <col collapsed="false" customWidth="true" hidden="false" outlineLevel="0" max="72" min="72" style="1" width="10.66"/>
    <col collapsed="false" customWidth="true" hidden="false" outlineLevel="0" max="73" min="73" style="1" width="8.87"/>
    <col collapsed="false" customWidth="true" hidden="false" outlineLevel="0" max="74" min="74" style="1" width="16.43"/>
    <col collapsed="false" customWidth="true" hidden="false" outlineLevel="0" max="75" min="75" style="1" width="8.87"/>
    <col collapsed="false" customWidth="true" hidden="false" outlineLevel="0" max="76" min="76" style="1" width="17.88"/>
    <col collapsed="false" customWidth="true" hidden="false" outlineLevel="0" max="77" min="77" style="1" width="13.33"/>
    <col collapsed="false" customWidth="true" hidden="false" outlineLevel="0" max="78" min="78" style="1" width="17.66"/>
    <col collapsed="false" customWidth="true" hidden="false" outlineLevel="0" max="79" min="79" style="1" width="19.66"/>
    <col collapsed="false" customWidth="true" hidden="false" outlineLevel="0" max="80" min="80" style="1" width="16.99"/>
    <col collapsed="false" customWidth="true" hidden="false" outlineLevel="0" max="81" min="81" style="1" width="19.55"/>
    <col collapsed="false" customWidth="true" hidden="false" outlineLevel="0" max="82" min="82" style="1" width="13.87"/>
    <col collapsed="false" customWidth="true" hidden="false" outlineLevel="0" max="84" min="83" style="1" width="22.43"/>
  </cols>
  <sheetData>
    <row r="1" s="2" customFormat="true" ht="16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</row>
    <row r="7" customFormat="false" ht="14.4" hidden="false" customHeight="false" outlineLevel="0" collapsed="false">
      <c r="P7" s="5"/>
    </row>
  </sheetData>
  <sheetProtection sheet="true" password="e870" objects="true" scenarios="true" formatCells="false" formatColumns="false" formatRows="false" deleteRows="false" sort="false" autoFilter="false"/>
  <dataValidations count="12">
    <dataValidation allowBlank="true" errorStyle="stop" operator="between" prompt="Codice indicativo del campione per l'integrazione con l'omologo campione ecotossicologico" promptTitle="Codice Campione" showDropDown="false" showErrorMessage="true" showInputMessage="true" sqref="I2:I1001" type="none">
      <formula1>0</formula1>
      <formula2>0</formula2>
    </dataValidation>
    <dataValidation allowBlank="false" errorStyle="stop" operator="between" prompt="In assenza del dato sono escluse le opzioni di ripascimento.&#10;Inserire valore numerico" promptTitle="% Pelite" showDropDown="false" showErrorMessage="true" showInputMessage="true" sqref="O2:O1001" type="none">
      <formula1>0</formula1>
      <formula2>0</formula2>
    </dataValidation>
    <dataValidation allowBlank="true" errorStyle="stop" operator="between" prompt="Calcolare la somma di MBT + DBT + TBT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F2:AF1001" type="list">
      <formula1>"&lt; LOD"</formula1>
      <formula2>0</formula2>
    </dataValidation>
    <dataValidation allowBlank="true" errorStyle="stop" operator="between" prompt="Calcolare la sommatoria da PCB-28 a PCB-180. 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T2:AT1001" type="list">
      <formula1>"&lt; LOD"</formula1>
      <formula2>0</formula2>
    </dataValidation>
    <dataValidation allowBlank="true" errorStyle="stop" operator="between" prompt="Calcolare la somma: 2,4DDD + 4,4 DDD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W2:AW1001" type="list">
      <formula1>"&lt; LOD"</formula1>
      <formula2>0</formula2>
    </dataValidation>
    <dataValidation allowBlank="true" errorStyle="stop" operator="between" prompt="Calcolare la somma: 2,4DDT + 4,4 DDT.&#10;Inserire il valore numerico o selezionare dal menu a tendina &quot;&lt; LOD&quot; qualora tutti i valori siano risultati minori del limite di quantificazione riportato nella normativa." promptTitle="[µg/kg] p.s." showDropDown="false" showErrorMessage="false" showInputMessage="true" sqref="BC2:BC1001" type="list">
      <formula1>"&lt; LOD"</formula1>
      <formula2>0</formula2>
    </dataValidation>
    <dataValidation allowBlank="true" errorStyle="stop" operator="between" prompt="Calcolare la sommatoria dei 16 IPA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CD2:CD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mg/kg]p.s." showDropDown="false" showErrorMessage="false" showInputMessage="true" sqref="Q2:AB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µg/kg] p.s." showDropDown="false" showErrorMessage="false" showInputMessage="true" sqref="AC2:AE1001 AG2:AS1001 AU2:AV1001 AX2:AY1001 BA2:BB1001 BE2:CC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T.E.]" showDropDown="false" showErrorMessage="false" showInputMessage="true" sqref="CE2:CF1001" type="list">
      <formula1>"&lt; LOD"</formula1>
      <formula2>0</formula2>
    </dataValidation>
    <dataValidation allowBlank="true" errorStyle="stop" operator="between" prompt="Calcolare la somma: 2,4DDE + 4,4 DDE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Z2:AZ1001" type="list">
      <formula1>"&lt; LOD"</formula1>
      <formula2>0</formula2>
    </dataValidation>
    <dataValidation allowBlank="true" errorStyle="stop" operator="between" prompt="Inserire il valore numerico/LOD.&#10;Sostanza standard da ricercare anche se non indicata nella tabella 2.4 dell'allegato tecnico." promptTitle="[µg/kg] p.s." showDropDown="false" showErrorMessage="false" showInputMessage="true" sqref="BD2:BD1001" type="list">
      <formula1>"&lt; LO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21Z</dcterms:created>
  <dc:creator>utente</dc:creator>
  <dc:description/>
  <dc:language>en-US</dc:language>
  <cp:lastModifiedBy>utente</cp:lastModifiedBy>
  <dcterms:modified xsi:type="dcterms:W3CDTF">2017-06-27T15:37:55Z</dcterms:modified>
  <cp:revision>0</cp:revision>
  <dc:subject/>
  <dc:title/>
</cp:coreProperties>
</file>