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legenda" sheetId="1" state="visible" r:id="rId2"/>
    <sheet name="generale" sheetId="2" state="visible" r:id="rId3"/>
    <sheet name="municipio 1" sheetId="3" state="visible" r:id="rId4"/>
    <sheet name="municipio 2" sheetId="4" state="visible" r:id="rId5"/>
    <sheet name="muncipio 3" sheetId="5" state="visible" r:id="rId6"/>
    <sheet name="municipio 4" sheetId="6" state="visible" r:id="rId7"/>
    <sheet name="municipio 5" sheetId="7" state="visible" r:id="rId8"/>
    <sheet name="municipio 6" sheetId="8" state="visible" r:id="rId9"/>
    <sheet name="municipio 7" sheetId="9" state="visible" r:id="rId10"/>
    <sheet name="municipio 8" sheetId="10" state="visible" r:id="rId11"/>
    <sheet name="municipio 9" sheetId="11" state="visible" r:id="rId12"/>
    <sheet name="municicpi10" sheetId="12" state="visible" r:id="rId13"/>
    <sheet name="municipio 11" sheetId="13" state="visible" r:id="rId14"/>
    <sheet name="municipio 12" sheetId="14" state="visible" r:id="rId15"/>
    <sheet name="municipio 13" sheetId="15" state="visible" r:id="rId16"/>
    <sheet name="municipio 14" sheetId="16" state="visible" r:id="rId17"/>
    <sheet name="municipio 15" sheetId="17" state="visible" r:id="rId18"/>
  </sheets>
  <definedNames>
    <definedName function="false" hidden="false" name="__xlnm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09">
  <si>
    <t xml:space="preserve">I valori percentuali sono calcolati sul totale della superficie della zona urbanistica</t>
  </si>
  <si>
    <t xml:space="preserve">I valori sono in ettari</t>
  </si>
  <si>
    <t xml:space="preserve">Edifici</t>
  </si>
  <si>
    <t xml:space="preserve">Strade</t>
  </si>
  <si>
    <t xml:space="preserve">Ferrovie</t>
  </si>
  <si>
    <t xml:space="preserve">Aeroporti</t>
  </si>
  <si>
    <t xml:space="preserve">Porti</t>
  </si>
  <si>
    <t xml:space="preserve">Altre aree impermeabilizzate (parcheggi, piazzali)</t>
  </si>
  <si>
    <t xml:space="preserve">Serre pavimentate permanenti</t>
  </si>
  <si>
    <t xml:space="preserve">Discariche</t>
  </si>
  <si>
    <t xml:space="preserve">Strade sterrate</t>
  </si>
  <si>
    <t xml:space="preserve">Aree in terra battuta e cantieri</t>
  </si>
  <si>
    <t xml:space="preserve">Aree estrattive</t>
  </si>
  <si>
    <t xml:space="preserve">Cave in falda</t>
  </si>
  <si>
    <t xml:space="preserve">Campi fotovoltaici </t>
  </si>
  <si>
    <t xml:space="preserve">Altre aree impermeabili la cui rimozione ripristina le condizioni iniziali del suolo</t>
  </si>
  <si>
    <t xml:space="preserve">Non consumato</t>
  </si>
  <si>
    <t xml:space="preserve">Corpi idrici artificiali</t>
  </si>
  <si>
    <t xml:space="preserve">Rotonde e svincoli</t>
  </si>
  <si>
    <t xml:space="preserve">Serre non pavimentate</t>
  </si>
  <si>
    <t xml:space="preserve">ZUR </t>
  </si>
  <si>
    <t xml:space="preserve">Zone urbanistiche</t>
  </si>
  <si>
    <t xml:space="preserve">MUN</t>
  </si>
  <si>
    <t xml:space="preserve">Municipi</t>
  </si>
  <si>
    <t xml:space="preserve">Anno di riferimento dei dati: 2017</t>
  </si>
  <si>
    <t xml:space="preserve">MUNICIPIO 1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x</t>
  </si>
  <si>
    <t xml:space="preserve">17a</t>
  </si>
  <si>
    <t xml:space="preserve">17b</t>
  </si>
  <si>
    <t xml:space="preserve">17c</t>
  </si>
  <si>
    <t xml:space="preserve">Area (ha)</t>
  </si>
  <si>
    <t xml:space="preserve">%</t>
  </si>
  <si>
    <t xml:space="preserve">Tot Area</t>
  </si>
  <si>
    <t xml:space="preserve">Tot Area Consumato</t>
  </si>
  <si>
    <t xml:space="preserve">Tot Area Non Consumato</t>
  </si>
  <si>
    <t xml:space="preserve">% suolo consumato</t>
  </si>
  <si>
    <t xml:space="preserve">% suolo non consumato</t>
  </si>
  <si>
    <t xml:space="preserve">MUNICIPIO 2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x</t>
  </si>
  <si>
    <t xml:space="preserve">2y</t>
  </si>
  <si>
    <t xml:space="preserve">3a</t>
  </si>
  <si>
    <t xml:space="preserve">3b</t>
  </si>
  <si>
    <t xml:space="preserve">3x</t>
  </si>
  <si>
    <t xml:space="preserve">3y</t>
  </si>
  <si>
    <t xml:space="preserve">CLASSI</t>
  </si>
  <si>
    <t xml:space="preserve">Classi</t>
  </si>
  <si>
    <t xml:space="preserve">Cons</t>
  </si>
  <si>
    <t xml:space="preserve">Non Cons</t>
  </si>
  <si>
    <t xml:space="preserve">MUNICIPIO 3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i</t>
  </si>
  <si>
    <t xml:space="preserve">4l</t>
  </si>
  <si>
    <t xml:space="preserve">4m</t>
  </si>
  <si>
    <t xml:space="preserve">4n</t>
  </si>
  <si>
    <t xml:space="preserve">4o</t>
  </si>
  <si>
    <t xml:space="preserve">MUNICIPIO 4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i</t>
  </si>
  <si>
    <t xml:space="preserve">5l</t>
  </si>
  <si>
    <t xml:space="preserve">MUNICIPIO 5</t>
  </si>
  <si>
    <t xml:space="preserve">6a</t>
  </si>
  <si>
    <t xml:space="preserve">6b</t>
  </si>
  <si>
    <t xml:space="preserve">6c</t>
  </si>
  <si>
    <t xml:space="preserve">6d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MUNICIPIO 6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MUNICIPIO 7</t>
  </si>
  <si>
    <t xml:space="preserve">n.I.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10g</t>
  </si>
  <si>
    <t xml:space="preserve">10h</t>
  </si>
  <si>
    <t xml:space="preserve">10i</t>
  </si>
  <si>
    <t xml:space="preserve">10l</t>
  </si>
  <si>
    <t xml:space="preserve">10x</t>
  </si>
  <si>
    <t xml:space="preserve">MUNICIPIO 8</t>
  </si>
  <si>
    <t xml:space="preserve">11a</t>
  </si>
  <si>
    <t xml:space="preserve">11b</t>
  </si>
  <si>
    <t xml:space="preserve">11c</t>
  </si>
  <si>
    <t xml:space="preserve">11d</t>
  </si>
  <si>
    <t xml:space="preserve">11e</t>
  </si>
  <si>
    <t xml:space="preserve">11f</t>
  </si>
  <si>
    <t xml:space="preserve">11g</t>
  </si>
  <si>
    <t xml:space="preserve">11x</t>
  </si>
  <si>
    <t xml:space="preserve">11y</t>
  </si>
  <si>
    <t xml:space="preserve">MUNICIPIO 9</t>
  </si>
  <si>
    <t xml:space="preserve">12a</t>
  </si>
  <si>
    <t xml:space="preserve">12b</t>
  </si>
  <si>
    <t xml:space="preserve">12c</t>
  </si>
  <si>
    <t xml:space="preserve">12d</t>
  </si>
  <si>
    <t xml:space="preserve">12e</t>
  </si>
  <si>
    <t xml:space="preserve">12f</t>
  </si>
  <si>
    <t xml:space="preserve">12g</t>
  </si>
  <si>
    <t xml:space="preserve">12h</t>
  </si>
  <si>
    <t xml:space="preserve">12i</t>
  </si>
  <si>
    <t xml:space="preserve">12l</t>
  </si>
  <si>
    <t xml:space="preserve">12m</t>
  </si>
  <si>
    <t xml:space="preserve">12n</t>
  </si>
  <si>
    <t xml:space="preserve">12x</t>
  </si>
  <si>
    <t xml:space="preserve">MUNICIPIO 10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3f</t>
  </si>
  <si>
    <t xml:space="preserve">13g</t>
  </si>
  <si>
    <t xml:space="preserve">13h</t>
  </si>
  <si>
    <t xml:space="preserve">13i</t>
  </si>
  <si>
    <t xml:space="preserve">13x</t>
  </si>
  <si>
    <t xml:space="preserve">MUNICIPIO 11</t>
  </si>
  <si>
    <t xml:space="preserve">15a</t>
  </si>
  <si>
    <t xml:space="preserve">15b</t>
  </si>
  <si>
    <t xml:space="preserve">15c</t>
  </si>
  <si>
    <t xml:space="preserve">15d</t>
  </si>
  <si>
    <t xml:space="preserve">15e</t>
  </si>
  <si>
    <t xml:space="preserve">15f</t>
  </si>
  <si>
    <t xml:space="preserve">15g</t>
  </si>
  <si>
    <t xml:space="preserve">MUNICIPIO 12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16f</t>
  </si>
  <si>
    <t xml:space="preserve">16x</t>
  </si>
  <si>
    <t xml:space="preserve">MUNICIPIO 13</t>
  </si>
  <si>
    <t xml:space="preserve">18a</t>
  </si>
  <si>
    <t xml:space="preserve">18b</t>
  </si>
  <si>
    <t xml:space="preserve">18c</t>
  </si>
  <si>
    <t xml:space="preserve">18d</t>
  </si>
  <si>
    <t xml:space="preserve">18e</t>
  </si>
  <si>
    <t xml:space="preserve">18f</t>
  </si>
  <si>
    <t xml:space="preserve">MUNICIPIO 14</t>
  </si>
  <si>
    <t xml:space="preserve">19a</t>
  </si>
  <si>
    <t xml:space="preserve">19b</t>
  </si>
  <si>
    <t xml:space="preserve">19c</t>
  </si>
  <si>
    <t xml:space="preserve">19d</t>
  </si>
  <si>
    <t xml:space="preserve">19e</t>
  </si>
  <si>
    <t xml:space="preserve">19f</t>
  </si>
  <si>
    <t xml:space="preserve">19g</t>
  </si>
  <si>
    <t xml:space="preserve">19h</t>
  </si>
  <si>
    <t xml:space="preserve">MUNICIPIO 15</t>
  </si>
  <si>
    <t xml:space="preserve">20a</t>
  </si>
  <si>
    <t xml:space="preserve">20b</t>
  </si>
  <si>
    <t xml:space="preserve">20c</t>
  </si>
  <si>
    <t xml:space="preserve">20d</t>
  </si>
  <si>
    <t xml:space="preserve">20e</t>
  </si>
  <si>
    <t xml:space="preserve">20f</t>
  </si>
  <si>
    <t xml:space="preserve">20g</t>
  </si>
  <si>
    <t xml:space="preserve">20h</t>
  </si>
  <si>
    <t xml:space="preserve">20i</t>
  </si>
  <si>
    <t xml:space="preserve">20l</t>
  </si>
  <si>
    <t xml:space="preserve">20m</t>
  </si>
  <si>
    <t xml:space="preserve">20n</t>
  </si>
  <si>
    <t xml:space="preserve">20o</t>
  </si>
  <si>
    <t xml:space="preserve">20x</t>
  </si>
  <si>
    <t xml:space="preserve">ZUR</t>
  </si>
  <si>
    <t xml:space="preserve">Are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&quot;€ &quot;* #,##0.00_-;&quot;-€ &quot;* #,##0.00_-;_-&quot;€ &quot;* \-??_-;_-@_-"/>
    <numFmt numFmtId="167" formatCode="0%"/>
    <numFmt numFmtId="168" formatCode="0.00%"/>
    <numFmt numFmtId="169" formatCode="#,##0.00"/>
    <numFmt numFmtId="170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strike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Risultato tabella pivot" xfId="23"/>
    <cellStyle name="Titolo tabella pivot" xfId="24"/>
    <cellStyle name="Valore tabella pivo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1" width="19.85"/>
    <col collapsed="false" customWidth="true" hidden="false" outlineLevel="0" max="4" min="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n">
        <v>111</v>
      </c>
      <c r="B3" s="2" t="s">
        <v>2</v>
      </c>
      <c r="C3" s="2"/>
      <c r="D3" s="2"/>
    </row>
    <row r="4" customFormat="false" ht="15" hidden="false" customHeight="false" outlineLevel="0" collapsed="false">
      <c r="A4" s="2" t="n">
        <v>112</v>
      </c>
      <c r="B4" s="2" t="s">
        <v>3</v>
      </c>
      <c r="C4" s="2"/>
      <c r="D4" s="2"/>
    </row>
    <row r="5" customFormat="false" ht="15" hidden="false" customHeight="false" outlineLevel="0" collapsed="false">
      <c r="A5" s="2" t="n">
        <v>113</v>
      </c>
      <c r="B5" s="2" t="s">
        <v>4</v>
      </c>
      <c r="C5" s="2"/>
      <c r="D5" s="2"/>
    </row>
    <row r="6" customFormat="false" ht="15" hidden="false" customHeight="false" outlineLevel="0" collapsed="false">
      <c r="A6" s="2" t="n">
        <v>114</v>
      </c>
      <c r="B6" s="2" t="s">
        <v>5</v>
      </c>
      <c r="C6" s="2"/>
      <c r="D6" s="2"/>
    </row>
    <row r="7" customFormat="false" ht="15" hidden="false" customHeight="false" outlineLevel="0" collapsed="false">
      <c r="A7" s="2" t="n">
        <v>115</v>
      </c>
      <c r="B7" s="2" t="s">
        <v>6</v>
      </c>
      <c r="C7" s="2"/>
      <c r="D7" s="2"/>
    </row>
    <row r="8" customFormat="false" ht="15" hidden="false" customHeight="false" outlineLevel="0" collapsed="false">
      <c r="A8" s="2" t="n">
        <v>116</v>
      </c>
      <c r="B8" s="2" t="s">
        <v>7</v>
      </c>
      <c r="C8" s="2"/>
      <c r="D8" s="2"/>
    </row>
    <row r="9" customFormat="false" ht="15" hidden="false" customHeight="false" outlineLevel="0" collapsed="false">
      <c r="A9" s="2" t="n">
        <v>117</v>
      </c>
      <c r="B9" s="2" t="s">
        <v>8</v>
      </c>
      <c r="C9" s="2"/>
      <c r="D9" s="2"/>
    </row>
    <row r="10" customFormat="false" ht="15" hidden="false" customHeight="false" outlineLevel="0" collapsed="false">
      <c r="A10" s="2" t="n">
        <v>118</v>
      </c>
      <c r="B10" s="2" t="s">
        <v>9</v>
      </c>
      <c r="C10" s="2"/>
      <c r="D10" s="2"/>
    </row>
    <row r="11" customFormat="false" ht="15" hidden="false" customHeight="false" outlineLevel="0" collapsed="false">
      <c r="A11" s="2" t="n">
        <v>121</v>
      </c>
      <c r="B11" s="2" t="s">
        <v>10</v>
      </c>
      <c r="C11" s="2"/>
      <c r="D11" s="2"/>
    </row>
    <row r="12" customFormat="false" ht="15" hidden="false" customHeight="false" outlineLevel="0" collapsed="false">
      <c r="A12" s="2" t="n">
        <v>122</v>
      </c>
      <c r="B12" s="2" t="s">
        <v>11</v>
      </c>
      <c r="C12" s="2"/>
      <c r="D12" s="2"/>
    </row>
    <row r="13" customFormat="false" ht="15" hidden="false" customHeight="false" outlineLevel="0" collapsed="false">
      <c r="A13" s="2" t="n">
        <v>123</v>
      </c>
      <c r="B13" s="2" t="s">
        <v>12</v>
      </c>
      <c r="C13" s="2"/>
      <c r="D13" s="2"/>
    </row>
    <row r="14" customFormat="false" ht="15" hidden="false" customHeight="false" outlineLevel="0" collapsed="false">
      <c r="A14" s="2" t="n">
        <v>124</v>
      </c>
      <c r="B14" s="2" t="s">
        <v>13</v>
      </c>
      <c r="C14" s="2"/>
      <c r="D14" s="2"/>
    </row>
    <row r="15" customFormat="false" ht="15" hidden="false" customHeight="false" outlineLevel="0" collapsed="false">
      <c r="A15" s="2" t="n">
        <v>125</v>
      </c>
      <c r="B15" s="2" t="s">
        <v>14</v>
      </c>
      <c r="C15" s="2"/>
      <c r="D15" s="2"/>
    </row>
    <row r="16" customFormat="false" ht="15" hidden="false" customHeight="false" outlineLevel="0" collapsed="false">
      <c r="A16" s="2" t="n">
        <v>126</v>
      </c>
      <c r="B16" s="2" t="s">
        <v>15</v>
      </c>
      <c r="C16" s="2"/>
      <c r="D16" s="2"/>
    </row>
    <row r="17" customFormat="false" ht="15" hidden="false" customHeight="false" outlineLevel="0" collapsed="false">
      <c r="A17" s="2" t="n">
        <v>2</v>
      </c>
      <c r="B17" s="2" t="s">
        <v>16</v>
      </c>
      <c r="C17" s="2"/>
      <c r="D17" s="2"/>
    </row>
    <row r="18" customFormat="false" ht="15" hidden="false" customHeight="false" outlineLevel="0" collapsed="false">
      <c r="A18" s="2" t="n">
        <v>201</v>
      </c>
      <c r="B18" s="2" t="s">
        <v>17</v>
      </c>
      <c r="C18" s="2"/>
      <c r="D18" s="2"/>
    </row>
    <row r="19" customFormat="false" ht="15" hidden="false" customHeight="false" outlineLevel="0" collapsed="false">
      <c r="A19" s="2" t="n">
        <v>202</v>
      </c>
      <c r="B19" s="2" t="s">
        <v>18</v>
      </c>
      <c r="C19" s="2"/>
      <c r="D19" s="2"/>
    </row>
    <row r="20" customFormat="false" ht="15" hidden="false" customHeight="false" outlineLevel="0" collapsed="false">
      <c r="A20" s="2" t="n">
        <v>203</v>
      </c>
      <c r="B20" s="2" t="s">
        <v>19</v>
      </c>
      <c r="C20" s="2"/>
      <c r="D20" s="2"/>
    </row>
    <row r="21" customFormat="false" ht="15" hidden="false" customHeight="false" outlineLevel="0" collapsed="false">
      <c r="A21" s="2" t="s">
        <v>20</v>
      </c>
      <c r="B21" s="2" t="s">
        <v>21</v>
      </c>
      <c r="C21" s="2"/>
      <c r="D21" s="2"/>
    </row>
    <row r="22" customFormat="false" ht="15" hidden="false" customHeight="false" outlineLevel="0" collapsed="false">
      <c r="A22" s="2" t="s">
        <v>22</v>
      </c>
      <c r="B22" s="2" t="s">
        <v>23</v>
      </c>
      <c r="C22" s="2"/>
      <c r="D22" s="2"/>
    </row>
    <row r="24" customFormat="false" ht="15" hidden="false" customHeight="false" outlineLevel="0" collapsed="false">
      <c r="A24" s="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2" t="s">
        <v>207</v>
      </c>
      <c r="D2" s="210" t="s">
        <v>126</v>
      </c>
      <c r="E2" s="210"/>
      <c r="F2" s="210" t="s">
        <v>127</v>
      </c>
      <c r="G2" s="210"/>
      <c r="H2" s="210" t="s">
        <v>128</v>
      </c>
      <c r="I2" s="210"/>
      <c r="J2" s="210" t="s">
        <v>129</v>
      </c>
      <c r="K2" s="210"/>
      <c r="L2" s="210" t="s">
        <v>130</v>
      </c>
      <c r="M2" s="210"/>
      <c r="N2" s="210" t="s">
        <v>131</v>
      </c>
      <c r="O2" s="210"/>
      <c r="P2" s="210" t="s">
        <v>132</v>
      </c>
      <c r="Q2" s="210"/>
      <c r="R2" s="210" t="s">
        <v>133</v>
      </c>
      <c r="S2" s="210"/>
      <c r="T2" s="210" t="s">
        <v>134</v>
      </c>
      <c r="U2" s="210"/>
    </row>
    <row r="3" customFormat="false" ht="15" hidden="false" customHeight="false" outlineLevel="0" collapsed="false">
      <c r="D3" s="2" t="s">
        <v>37</v>
      </c>
      <c r="E3" s="2" t="s">
        <v>38</v>
      </c>
      <c r="F3" s="2" t="s">
        <v>37</v>
      </c>
      <c r="G3" s="2" t="s">
        <v>38</v>
      </c>
      <c r="H3" s="2" t="s">
        <v>37</v>
      </c>
      <c r="I3" s="2" t="s">
        <v>38</v>
      </c>
      <c r="J3" s="2" t="s">
        <v>37</v>
      </c>
      <c r="K3" s="2" t="s">
        <v>38</v>
      </c>
      <c r="L3" s="2" t="s">
        <v>37</v>
      </c>
      <c r="M3" s="2" t="s">
        <v>38</v>
      </c>
      <c r="N3" s="2" t="s">
        <v>37</v>
      </c>
      <c r="O3" s="2" t="s">
        <v>38</v>
      </c>
      <c r="P3" s="2" t="s">
        <v>37</v>
      </c>
      <c r="Q3" s="2" t="s">
        <v>38</v>
      </c>
      <c r="R3" s="2" t="s">
        <v>37</v>
      </c>
      <c r="S3" s="2" t="s">
        <v>38</v>
      </c>
      <c r="T3" s="2" t="s">
        <v>37</v>
      </c>
      <c r="U3" s="2" t="s">
        <v>38</v>
      </c>
    </row>
    <row r="5" customFormat="false" ht="15" hidden="false" customHeight="false" outlineLevel="0" collapsed="false">
      <c r="A5" s="2" t="n">
        <v>2</v>
      </c>
      <c r="D5" s="80" t="n">
        <v>26.2117485393476</v>
      </c>
      <c r="E5" s="209" t="n">
        <v>0.244136186409479</v>
      </c>
      <c r="F5" s="80" t="n">
        <v>66.4089891675652</v>
      </c>
      <c r="G5" s="209" t="n">
        <v>0.423381691047802</v>
      </c>
      <c r="H5" s="80" t="n">
        <v>86.7838600821464</v>
      </c>
      <c r="I5" s="209" t="n">
        <v>0.284262137685213</v>
      </c>
      <c r="J5" s="80" t="n">
        <v>34.5219777572702</v>
      </c>
      <c r="K5" s="209" t="n">
        <v>0.472717615678077</v>
      </c>
      <c r="L5" s="80" t="n">
        <v>280.42517918326</v>
      </c>
      <c r="M5" s="209" t="n">
        <v>0.589790653703296</v>
      </c>
      <c r="N5" s="80" t="n">
        <v>102.141220835028</v>
      </c>
      <c r="O5" s="209" t="n">
        <v>0.523470168943099</v>
      </c>
      <c r="P5" s="80" t="n">
        <v>175.450525985715</v>
      </c>
      <c r="Q5" s="209" t="n">
        <v>0.592264153304821</v>
      </c>
      <c r="R5" s="80" t="n">
        <v>1822.98742382393</v>
      </c>
      <c r="S5" s="209" t="n">
        <v>0.894696220648301</v>
      </c>
      <c r="T5" s="80" t="n">
        <v>984.514112435436</v>
      </c>
      <c r="U5" s="209" t="n">
        <v>0.922349000027548</v>
      </c>
    </row>
    <row r="6" customFormat="false" ht="15" hidden="false" customHeight="false" outlineLevel="0" collapsed="false">
      <c r="A6" s="2" t="n">
        <v>111</v>
      </c>
      <c r="D6" s="80" t="n">
        <v>28.0152898296778</v>
      </c>
      <c r="E6" s="209" t="n">
        <v>0.260934367270717</v>
      </c>
      <c r="F6" s="80" t="n">
        <v>25.7417898293867</v>
      </c>
      <c r="G6" s="209" t="n">
        <v>0.164113362440485</v>
      </c>
      <c r="H6" s="80" t="n">
        <v>71.9708679272673</v>
      </c>
      <c r="I6" s="209" t="n">
        <v>0.235741908100191</v>
      </c>
      <c r="J6" s="80" t="n">
        <v>12.8583047228296</v>
      </c>
      <c r="K6" s="209" t="n">
        <v>0.176071811208966</v>
      </c>
      <c r="L6" s="80" t="n">
        <v>62.2865793456465</v>
      </c>
      <c r="M6" s="209" t="n">
        <v>0.131001226267217</v>
      </c>
      <c r="N6" s="80" t="n">
        <v>28.572361739818</v>
      </c>
      <c r="O6" s="209" t="n">
        <v>0.146432350277104</v>
      </c>
      <c r="P6" s="80" t="n">
        <v>38.2641306212368</v>
      </c>
      <c r="Q6" s="209" t="n">
        <v>0.129167312534458</v>
      </c>
      <c r="R6" s="80" t="n">
        <v>53.6605035837896</v>
      </c>
      <c r="S6" s="209" t="n">
        <v>0.0263358096315305</v>
      </c>
      <c r="T6" s="80" t="n">
        <v>14.3405577235105</v>
      </c>
      <c r="U6" s="209" t="n">
        <v>0.0134350527930951</v>
      </c>
    </row>
    <row r="7" customFormat="false" ht="15" hidden="false" customHeight="false" outlineLevel="0" collapsed="false">
      <c r="A7" s="2" t="n">
        <v>112</v>
      </c>
      <c r="D7" s="80" t="n">
        <v>15.2642958749772</v>
      </c>
      <c r="E7" s="209" t="n">
        <v>0.142171628785038</v>
      </c>
      <c r="F7" s="80" t="n">
        <v>20.6072779567454</v>
      </c>
      <c r="G7" s="209" t="n">
        <v>0.131378963880995</v>
      </c>
      <c r="H7" s="80" t="n">
        <v>49.5382025151915</v>
      </c>
      <c r="I7" s="209" t="n">
        <v>0.162263297930306</v>
      </c>
      <c r="J7" s="80" t="n">
        <v>8.75349339788594</v>
      </c>
      <c r="K7" s="209" t="n">
        <v>0.119863657783367</v>
      </c>
      <c r="L7" s="80" t="n">
        <v>41.4679772881505</v>
      </c>
      <c r="M7" s="209" t="n">
        <v>0.0872155114735564</v>
      </c>
      <c r="N7" s="80" t="n">
        <v>25.2651044043638</v>
      </c>
      <c r="O7" s="209" t="n">
        <v>0.129482772604396</v>
      </c>
      <c r="P7" s="80" t="n">
        <v>25.406748348317</v>
      </c>
      <c r="Q7" s="209" t="n">
        <v>0.0857649540473294</v>
      </c>
      <c r="R7" s="80" t="n">
        <v>59.1401812846226</v>
      </c>
      <c r="S7" s="209" t="n">
        <v>0.0290251572733383</v>
      </c>
      <c r="T7" s="80" t="n">
        <v>24.1463653675814</v>
      </c>
      <c r="U7" s="209" t="n">
        <v>0.0226216929445479</v>
      </c>
    </row>
    <row r="8" customFormat="false" ht="15" hidden="false" customHeight="false" outlineLevel="0" collapsed="false">
      <c r="A8" s="2" t="n">
        <v>113</v>
      </c>
      <c r="D8" s="80" t="n">
        <v>6.35175669045698</v>
      </c>
      <c r="E8" s="209" t="n">
        <v>0.0591602522464781</v>
      </c>
      <c r="F8" s="80" t="n">
        <v>0.87303870466207</v>
      </c>
      <c r="G8" s="209" t="n">
        <v>0.00556594231840138</v>
      </c>
      <c r="H8" s="80" t="n">
        <v>8.7778714694184</v>
      </c>
      <c r="I8" s="209" t="n">
        <v>0.0287520802354382</v>
      </c>
      <c r="J8" s="80" t="n">
        <v>1.32700096912</v>
      </c>
      <c r="K8" s="209" t="n">
        <v>0.018170938482596</v>
      </c>
      <c r="L8" s="80" t="n">
        <v>0</v>
      </c>
      <c r="M8" s="209" t="n">
        <v>0</v>
      </c>
      <c r="N8" s="80" t="n">
        <v>0</v>
      </c>
      <c r="O8" s="209" t="n">
        <v>0</v>
      </c>
      <c r="P8" s="80" t="n">
        <v>0</v>
      </c>
      <c r="Q8" s="209" t="n">
        <v>0</v>
      </c>
      <c r="R8" s="80" t="n">
        <v>4.133969763419</v>
      </c>
      <c r="S8" s="209" t="n">
        <v>0.00202889338416114</v>
      </c>
      <c r="T8" s="80" t="n">
        <v>3.14806145497</v>
      </c>
      <c r="U8" s="209" t="n">
        <v>0.00294928360938784</v>
      </c>
    </row>
    <row r="9" customFormat="false" ht="15" hidden="false" customHeight="false" outlineLevel="0" collapsed="false">
      <c r="A9" s="2" t="n">
        <v>114</v>
      </c>
      <c r="D9" s="80" t="n">
        <v>0</v>
      </c>
      <c r="E9" s="209" t="n">
        <v>0</v>
      </c>
      <c r="F9" s="80" t="n">
        <v>0</v>
      </c>
      <c r="G9" s="209" t="n">
        <v>0</v>
      </c>
      <c r="H9" s="80" t="n">
        <v>0</v>
      </c>
      <c r="I9" s="209" t="n">
        <v>0</v>
      </c>
      <c r="J9" s="80" t="n">
        <v>0</v>
      </c>
      <c r="K9" s="209" t="n">
        <v>0</v>
      </c>
      <c r="L9" s="80" t="n">
        <v>0</v>
      </c>
      <c r="M9" s="209" t="n">
        <v>0</v>
      </c>
      <c r="N9" s="80" t="n">
        <v>0</v>
      </c>
      <c r="O9" s="209" t="n">
        <v>0</v>
      </c>
      <c r="P9" s="80" t="n">
        <v>0</v>
      </c>
      <c r="Q9" s="209" t="n">
        <v>0</v>
      </c>
      <c r="R9" s="80" t="n">
        <v>0</v>
      </c>
      <c r="S9" s="209" t="n">
        <v>0</v>
      </c>
      <c r="T9" s="80" t="n">
        <v>0</v>
      </c>
      <c r="U9" s="209" t="n">
        <v>0</v>
      </c>
    </row>
    <row r="10" customFormat="false" ht="15" hidden="false" customHeight="false" outlineLevel="0" collapsed="false">
      <c r="A10" s="2" t="n">
        <v>115</v>
      </c>
      <c r="D10" s="80" t="n">
        <v>0</v>
      </c>
      <c r="E10" s="209" t="n">
        <v>0</v>
      </c>
      <c r="F10" s="80" t="n">
        <v>0</v>
      </c>
      <c r="G10" s="209" t="n">
        <v>0</v>
      </c>
      <c r="H10" s="80" t="n">
        <v>0</v>
      </c>
      <c r="I10" s="209" t="n">
        <v>0</v>
      </c>
      <c r="J10" s="80" t="n">
        <v>0</v>
      </c>
      <c r="K10" s="209" t="n">
        <v>0</v>
      </c>
      <c r="L10" s="80" t="n">
        <v>0</v>
      </c>
      <c r="M10" s="209" t="n">
        <v>0</v>
      </c>
      <c r="N10" s="80" t="n">
        <v>0</v>
      </c>
      <c r="O10" s="209" t="n">
        <v>0</v>
      </c>
      <c r="P10" s="80" t="n">
        <v>0</v>
      </c>
      <c r="Q10" s="209" t="n">
        <v>0</v>
      </c>
      <c r="R10" s="80" t="n">
        <v>0</v>
      </c>
      <c r="S10" s="209" t="n">
        <v>0</v>
      </c>
      <c r="T10" s="80" t="n">
        <v>0</v>
      </c>
      <c r="U10" s="209" t="n">
        <v>0</v>
      </c>
    </row>
    <row r="11" customFormat="false" ht="15" hidden="false" customHeight="false" outlineLevel="0" collapsed="false">
      <c r="A11" s="2" t="n">
        <v>116</v>
      </c>
      <c r="D11" s="80" t="n">
        <v>26.6318958370852</v>
      </c>
      <c r="E11" s="209" t="n">
        <v>0.248049437707687</v>
      </c>
      <c r="F11" s="80" t="n">
        <v>40.8280469143581</v>
      </c>
      <c r="G11" s="209" t="n">
        <v>0.260293790968023</v>
      </c>
      <c r="H11" s="80" t="n">
        <v>85.3738784947292</v>
      </c>
      <c r="I11" s="209" t="n">
        <v>0.279643716935587</v>
      </c>
      <c r="J11" s="80" t="n">
        <v>15.2331595807604</v>
      </c>
      <c r="K11" s="209" t="n">
        <v>0.208591261105955</v>
      </c>
      <c r="L11" s="80" t="n">
        <v>76.3355617593507</v>
      </c>
      <c r="M11" s="209" t="n">
        <v>0.160549066963183</v>
      </c>
      <c r="N11" s="80" t="n">
        <v>37.3767158706662</v>
      </c>
      <c r="O11" s="209" t="n">
        <v>0.191554355933898</v>
      </c>
      <c r="P11" s="80" t="n">
        <v>51.3682958531022</v>
      </c>
      <c r="Q11" s="209" t="n">
        <v>0.173402730366429</v>
      </c>
      <c r="R11" s="80" t="n">
        <v>63.551870744059</v>
      </c>
      <c r="S11" s="209" t="n">
        <v>0.0311903515223212</v>
      </c>
      <c r="T11" s="80" t="n">
        <v>27.4804396554947</v>
      </c>
      <c r="U11" s="209" t="n">
        <v>0.0257452439903193</v>
      </c>
    </row>
    <row r="12" customFormat="false" ht="15" hidden="false" customHeight="false" outlineLevel="0" collapsed="false">
      <c r="A12" s="2" t="n">
        <v>117</v>
      </c>
      <c r="D12" s="80" t="n">
        <v>0</v>
      </c>
      <c r="E12" s="209" t="n">
        <v>0</v>
      </c>
      <c r="F12" s="80" t="n">
        <v>0</v>
      </c>
      <c r="G12" s="209" t="n">
        <v>0</v>
      </c>
      <c r="H12" s="80" t="n">
        <v>0</v>
      </c>
      <c r="I12" s="209" t="n">
        <v>0</v>
      </c>
      <c r="J12" s="80" t="n">
        <v>0</v>
      </c>
      <c r="K12" s="209" t="n">
        <v>0</v>
      </c>
      <c r="L12" s="80" t="n">
        <v>0</v>
      </c>
      <c r="M12" s="209" t="n">
        <v>0</v>
      </c>
      <c r="N12" s="80" t="n">
        <v>0</v>
      </c>
      <c r="O12" s="209" t="n">
        <v>0</v>
      </c>
      <c r="P12" s="80" t="n">
        <v>0</v>
      </c>
      <c r="Q12" s="209" t="n">
        <v>0</v>
      </c>
      <c r="R12" s="80" t="n">
        <v>0</v>
      </c>
      <c r="S12" s="209" t="n">
        <v>0</v>
      </c>
      <c r="T12" s="80" t="n">
        <v>0</v>
      </c>
      <c r="U12" s="209" t="n">
        <v>0</v>
      </c>
    </row>
    <row r="13" customFormat="false" ht="15" hidden="false" customHeight="false" outlineLevel="0" collapsed="false">
      <c r="A13" s="2" t="n">
        <v>118</v>
      </c>
      <c r="D13" s="80" t="n">
        <v>0</v>
      </c>
      <c r="E13" s="209" t="n">
        <v>0</v>
      </c>
      <c r="F13" s="80" t="n">
        <v>0</v>
      </c>
      <c r="G13" s="209" t="n">
        <v>0</v>
      </c>
      <c r="H13" s="80" t="n">
        <v>0</v>
      </c>
      <c r="I13" s="209" t="n">
        <v>0</v>
      </c>
      <c r="J13" s="80" t="n">
        <v>0</v>
      </c>
      <c r="K13" s="209" t="n">
        <v>0</v>
      </c>
      <c r="L13" s="80" t="n">
        <v>0</v>
      </c>
      <c r="M13" s="209" t="n">
        <v>0</v>
      </c>
      <c r="N13" s="80" t="n">
        <v>0</v>
      </c>
      <c r="O13" s="209" t="n">
        <v>0</v>
      </c>
      <c r="P13" s="80" t="n">
        <v>0</v>
      </c>
      <c r="Q13" s="209" t="n">
        <v>0</v>
      </c>
      <c r="R13" s="80" t="n">
        <v>0</v>
      </c>
      <c r="S13" s="209" t="n">
        <v>0</v>
      </c>
      <c r="T13" s="80" t="n">
        <v>0</v>
      </c>
      <c r="U13" s="209" t="n">
        <v>0</v>
      </c>
    </row>
    <row r="14" customFormat="false" ht="15" hidden="false" customHeight="false" outlineLevel="0" collapsed="false">
      <c r="A14" s="2" t="n">
        <v>121</v>
      </c>
      <c r="D14" s="80" t="n">
        <v>0.137607747354</v>
      </c>
      <c r="E14" s="209" t="n">
        <v>0.00128167835155955</v>
      </c>
      <c r="F14" s="80" t="n">
        <v>0.0913307718262</v>
      </c>
      <c r="G14" s="209" t="n">
        <v>0.000582267206671522</v>
      </c>
      <c r="H14" s="80" t="n">
        <v>0.151521767823</v>
      </c>
      <c r="I14" s="209" t="n">
        <v>0.000496312351011332</v>
      </c>
      <c r="J14" s="80" t="n">
        <v>0.1224007245284</v>
      </c>
      <c r="K14" s="209" t="n">
        <v>0.00167606210348563</v>
      </c>
      <c r="L14" s="80" t="n">
        <v>1.93487564269685</v>
      </c>
      <c r="M14" s="209" t="n">
        <v>0.00406943332786461</v>
      </c>
      <c r="N14" s="80" t="n">
        <v>0.351801540623244</v>
      </c>
      <c r="O14" s="209" t="n">
        <v>0.0018029705382309</v>
      </c>
      <c r="P14" s="80" t="n">
        <v>0.7479895873902</v>
      </c>
      <c r="Q14" s="209" t="n">
        <v>0.00252497059879176</v>
      </c>
      <c r="R14" s="80" t="n">
        <v>15.3211479105285</v>
      </c>
      <c r="S14" s="209" t="n">
        <v>0.00751940082109281</v>
      </c>
      <c r="T14" s="80" t="n">
        <v>1.33981511015531</v>
      </c>
      <c r="U14" s="209" t="n">
        <v>0.00125521524929343</v>
      </c>
    </row>
    <row r="15" customFormat="false" ht="15" hidden="false" customHeight="false" outlineLevel="0" collapsed="false">
      <c r="A15" s="2" t="n">
        <v>122</v>
      </c>
      <c r="D15" s="80" t="n">
        <v>4.7317449939347</v>
      </c>
      <c r="E15" s="209" t="n">
        <v>0.044071465745494</v>
      </c>
      <c r="F15" s="80" t="n">
        <v>2.2908905971408</v>
      </c>
      <c r="G15" s="209" t="n">
        <v>0.0146052687622702</v>
      </c>
      <c r="H15" s="80" t="n">
        <v>1.3870770494656</v>
      </c>
      <c r="I15" s="209" t="n">
        <v>0.00454339651223126</v>
      </c>
      <c r="J15" s="80" t="n">
        <v>0.116180233728</v>
      </c>
      <c r="K15" s="209" t="n">
        <v>0.00159088345004382</v>
      </c>
      <c r="L15" s="80" t="n">
        <v>12.3048968699608</v>
      </c>
      <c r="M15" s="209" t="n">
        <v>0.0258796773878251</v>
      </c>
      <c r="N15" s="80" t="n">
        <v>0.4317458072968</v>
      </c>
      <c r="O15" s="209" t="n">
        <v>0.00221268209679186</v>
      </c>
      <c r="P15" s="80" t="n">
        <v>3.8014025604968</v>
      </c>
      <c r="Q15" s="209" t="n">
        <v>0.0128323038999993</v>
      </c>
      <c r="R15" s="80" t="n">
        <v>18.1618390733617</v>
      </c>
      <c r="S15" s="209" t="n">
        <v>0.00891357151815922</v>
      </c>
      <c r="T15" s="80" t="n">
        <v>12.1858757331585</v>
      </c>
      <c r="U15" s="209" t="n">
        <v>0.0114164237515445</v>
      </c>
    </row>
    <row r="16" customFormat="false" ht="15" hidden="false" customHeight="false" outlineLevel="0" collapsed="false">
      <c r="A16" s="2" t="n">
        <v>123</v>
      </c>
      <c r="D16" s="80" t="n">
        <v>0</v>
      </c>
      <c r="E16" s="209" t="n">
        <v>0</v>
      </c>
      <c r="F16" s="80" t="n">
        <v>0</v>
      </c>
      <c r="G16" s="209" t="n">
        <v>0</v>
      </c>
      <c r="H16" s="80" t="n">
        <v>0</v>
      </c>
      <c r="I16" s="209" t="n">
        <v>0</v>
      </c>
      <c r="J16" s="80" t="n">
        <v>0</v>
      </c>
      <c r="K16" s="209" t="n">
        <v>0</v>
      </c>
      <c r="L16" s="80" t="n">
        <v>0</v>
      </c>
      <c r="M16" s="209" t="n">
        <v>0</v>
      </c>
      <c r="N16" s="80" t="n">
        <v>0</v>
      </c>
      <c r="O16" s="209" t="n">
        <v>0</v>
      </c>
      <c r="P16" s="80" t="n">
        <v>0</v>
      </c>
      <c r="Q16" s="209" t="n">
        <v>0</v>
      </c>
      <c r="R16" s="80" t="n">
        <v>0</v>
      </c>
      <c r="S16" s="209" t="n">
        <v>0</v>
      </c>
      <c r="T16" s="80" t="n">
        <v>0</v>
      </c>
      <c r="U16" s="209" t="n">
        <v>0</v>
      </c>
    </row>
    <row r="17" customFormat="false" ht="15" hidden="false" customHeight="false" outlineLevel="0" collapsed="false">
      <c r="A17" s="2" t="n">
        <v>125</v>
      </c>
      <c r="D17" s="80" t="n">
        <v>0</v>
      </c>
      <c r="E17" s="209" t="n">
        <v>0</v>
      </c>
      <c r="F17" s="80" t="n">
        <v>0</v>
      </c>
      <c r="G17" s="209" t="n">
        <v>0</v>
      </c>
      <c r="H17" s="80" t="n">
        <v>0</v>
      </c>
      <c r="I17" s="209" t="n">
        <v>0</v>
      </c>
      <c r="J17" s="80" t="n">
        <v>0</v>
      </c>
      <c r="K17" s="209" t="n">
        <v>0</v>
      </c>
      <c r="L17" s="80" t="n">
        <v>0</v>
      </c>
      <c r="M17" s="209" t="n">
        <v>0</v>
      </c>
      <c r="N17" s="80" t="n">
        <v>0</v>
      </c>
      <c r="O17" s="209" t="n">
        <v>0</v>
      </c>
      <c r="P17" s="80" t="n">
        <v>0</v>
      </c>
      <c r="Q17" s="209" t="n">
        <v>0</v>
      </c>
      <c r="R17" s="80" t="n">
        <v>0</v>
      </c>
      <c r="S17" s="209" t="n">
        <v>0</v>
      </c>
      <c r="T17" s="80" t="n">
        <v>0</v>
      </c>
      <c r="U17" s="209" t="n">
        <v>0</v>
      </c>
    </row>
    <row r="18" customFormat="false" ht="15" hidden="false" customHeight="false" outlineLevel="0" collapsed="false">
      <c r="A18" s="2" t="n">
        <v>126</v>
      </c>
      <c r="D18" s="80" t="n">
        <v>0</v>
      </c>
      <c r="E18" s="209" t="n">
        <v>0</v>
      </c>
      <c r="F18" s="80" t="n">
        <v>0</v>
      </c>
      <c r="G18" s="209" t="n">
        <v>0</v>
      </c>
      <c r="H18" s="80" t="n">
        <v>0</v>
      </c>
      <c r="I18" s="209" t="n">
        <v>0</v>
      </c>
      <c r="J18" s="80" t="n">
        <v>0</v>
      </c>
      <c r="K18" s="209" t="n">
        <v>0</v>
      </c>
      <c r="L18" s="80" t="n">
        <v>0</v>
      </c>
      <c r="M18" s="209" t="n">
        <v>0</v>
      </c>
      <c r="N18" s="80" t="n">
        <v>0</v>
      </c>
      <c r="O18" s="209" t="n">
        <v>0</v>
      </c>
      <c r="P18" s="80" t="n">
        <v>0</v>
      </c>
      <c r="Q18" s="209" t="n">
        <v>0</v>
      </c>
      <c r="R18" s="80" t="n">
        <v>0</v>
      </c>
      <c r="S18" s="209" t="n">
        <v>0</v>
      </c>
      <c r="T18" s="80" t="n">
        <v>0</v>
      </c>
      <c r="U18" s="209" t="n">
        <v>0</v>
      </c>
    </row>
    <row r="19" customFormat="false" ht="15" hidden="false" customHeight="false" outlineLevel="0" collapsed="false">
      <c r="A19" s="2" t="n">
        <v>201</v>
      </c>
      <c r="D19" s="80" t="n">
        <v>0</v>
      </c>
      <c r="E19" s="209" t="n">
        <v>0</v>
      </c>
      <c r="F19" s="80" t="n">
        <v>0</v>
      </c>
      <c r="G19" s="209" t="n">
        <v>0</v>
      </c>
      <c r="H19" s="80" t="n">
        <v>0</v>
      </c>
      <c r="I19" s="209" t="n">
        <v>0</v>
      </c>
      <c r="J19" s="80" t="n">
        <v>0</v>
      </c>
      <c r="K19" s="209" t="n">
        <v>0</v>
      </c>
      <c r="L19" s="80" t="n">
        <v>0</v>
      </c>
      <c r="M19" s="209" t="n">
        <v>0</v>
      </c>
      <c r="N19" s="80" t="n">
        <v>0</v>
      </c>
      <c r="O19" s="209" t="n">
        <v>0</v>
      </c>
      <c r="P19" s="80" t="n">
        <v>0</v>
      </c>
      <c r="Q19" s="209" t="n">
        <v>0</v>
      </c>
      <c r="R19" s="80" t="n">
        <v>0</v>
      </c>
      <c r="S19" s="209" t="n">
        <v>0</v>
      </c>
      <c r="T19" s="80" t="n">
        <v>0.145307595897</v>
      </c>
      <c r="U19" s="209" t="n">
        <v>0.000136132447548632</v>
      </c>
    </row>
    <row r="20" customFormat="false" ht="15" hidden="false" customHeight="false" outlineLevel="0" collapsed="false">
      <c r="A20" s="2" t="n">
        <v>202</v>
      </c>
      <c r="D20" s="80" t="n">
        <v>0.0209344551304</v>
      </c>
      <c r="E20" s="209" t="n">
        <v>0.000194983483548382</v>
      </c>
      <c r="F20" s="80" t="n">
        <v>0.0123464849841</v>
      </c>
      <c r="G20" s="209" t="n">
        <v>7.87133753515647E-005</v>
      </c>
      <c r="H20" s="80" t="n">
        <v>1.31189925287483</v>
      </c>
      <c r="I20" s="209" t="n">
        <v>0.00429715025002157</v>
      </c>
      <c r="J20" s="80" t="n">
        <v>0.0962351128742</v>
      </c>
      <c r="K20" s="209" t="n">
        <v>0.00131777018750967</v>
      </c>
      <c r="L20" s="80" t="n">
        <v>0.710550504394143</v>
      </c>
      <c r="M20" s="209" t="n">
        <v>0.00149443087705744</v>
      </c>
      <c r="N20" s="80" t="n">
        <v>0.984338377089002</v>
      </c>
      <c r="O20" s="209" t="n">
        <v>0.00504469960648099</v>
      </c>
      <c r="P20" s="80" t="n">
        <v>1.19785639599451</v>
      </c>
      <c r="Q20" s="209" t="n">
        <v>0.00404357524817119</v>
      </c>
      <c r="R20" s="80" t="n">
        <v>0.592101972485602</v>
      </c>
      <c r="S20" s="209" t="n">
        <v>0.000290595201095824</v>
      </c>
      <c r="T20" s="80" t="n">
        <v>0.0981528456475</v>
      </c>
      <c r="U20" s="209" t="n">
        <v>9.19551867152813E-005</v>
      </c>
    </row>
    <row r="21" customFormat="false" ht="15" hidden="false" customHeight="false" outlineLevel="0" collapsed="false">
      <c r="A21" s="2" t="n">
        <v>203</v>
      </c>
      <c r="D21" s="80" t="n">
        <v>0</v>
      </c>
      <c r="E21" s="209" t="n">
        <v>0</v>
      </c>
      <c r="F21" s="80" t="n">
        <v>0</v>
      </c>
      <c r="G21" s="209" t="n">
        <v>0</v>
      </c>
      <c r="H21" s="80" t="n">
        <v>0</v>
      </c>
      <c r="I21" s="209" t="n">
        <v>0</v>
      </c>
      <c r="J21" s="80" t="n">
        <v>0</v>
      </c>
      <c r="K21" s="209" t="n">
        <v>0</v>
      </c>
      <c r="L21" s="80" t="n">
        <v>0</v>
      </c>
      <c r="M21" s="209" t="n">
        <v>0</v>
      </c>
      <c r="N21" s="80" t="n">
        <v>0</v>
      </c>
      <c r="O21" s="209" t="n">
        <v>0</v>
      </c>
      <c r="P21" s="80" t="n">
        <v>0</v>
      </c>
      <c r="Q21" s="209" t="n">
        <v>0</v>
      </c>
      <c r="R21" s="80" t="n">
        <v>0</v>
      </c>
      <c r="S21" s="209" t="n">
        <v>0</v>
      </c>
      <c r="T21" s="80" t="n">
        <v>0</v>
      </c>
      <c r="U21" s="209" t="n">
        <v>0</v>
      </c>
    </row>
    <row r="22" customFormat="false" ht="15" hidden="false" customHeight="false" outlineLevel="0" collapsed="false">
      <c r="A22" s="2" t="s">
        <v>39</v>
      </c>
      <c r="D22" s="206" t="n">
        <v>107.365273967964</v>
      </c>
      <c r="E22" s="206"/>
      <c r="F22" s="206" t="n">
        <v>156.853710426669</v>
      </c>
      <c r="G22" s="206"/>
      <c r="H22" s="206" t="n">
        <v>305.295178558916</v>
      </c>
      <c r="I22" s="206"/>
      <c r="J22" s="206" t="n">
        <v>73.0287524989968</v>
      </c>
      <c r="K22" s="206"/>
      <c r="L22" s="206" t="n">
        <v>475.465620593459</v>
      </c>
      <c r="M22" s="206"/>
      <c r="N22" s="206" t="n">
        <v>195.123288574886</v>
      </c>
      <c r="O22" s="206"/>
      <c r="P22" s="206" t="n">
        <v>296.236949352253</v>
      </c>
      <c r="Q22" s="206"/>
      <c r="R22" s="206" t="n">
        <v>2037.54903815619</v>
      </c>
      <c r="S22" s="206"/>
      <c r="T22" s="206" t="n">
        <v>1067.39868792185</v>
      </c>
      <c r="U22" s="206"/>
      <c r="V22" s="209"/>
    </row>
    <row r="23" customFormat="false" ht="15" hidden="false" customHeight="false" outlineLevel="0" collapsed="false">
      <c r="A23" s="2" t="s">
        <v>40</v>
      </c>
      <c r="D23" s="206" t="n">
        <v>81.132590973486</v>
      </c>
      <c r="E23" s="206"/>
      <c r="F23" s="206" t="n">
        <v>90.4323747741192</v>
      </c>
      <c r="G23" s="206"/>
      <c r="H23" s="206" t="n">
        <v>217.199419223895</v>
      </c>
      <c r="I23" s="206"/>
      <c r="J23" s="206" t="n">
        <v>38.4105396288524</v>
      </c>
      <c r="K23" s="206"/>
      <c r="L23" s="206" t="n">
        <v>194.329890905805</v>
      </c>
      <c r="M23" s="206"/>
      <c r="N23" s="206" t="n">
        <v>91.9977293627681</v>
      </c>
      <c r="O23" s="206"/>
      <c r="P23" s="206" t="n">
        <v>119.588566970543</v>
      </c>
      <c r="Q23" s="206"/>
      <c r="R23" s="206" t="n">
        <v>213.96951235978</v>
      </c>
      <c r="S23" s="206"/>
      <c r="T23" s="206" t="n">
        <v>82.6411150448704</v>
      </c>
      <c r="U23" s="206"/>
    </row>
    <row r="24" customFormat="false" ht="15" hidden="false" customHeight="false" outlineLevel="0" collapsed="false">
      <c r="A24" s="2" t="s">
        <v>41</v>
      </c>
      <c r="D24" s="206" t="n">
        <v>26.232682994478</v>
      </c>
      <c r="E24" s="206"/>
      <c r="F24" s="206" t="n">
        <v>66.4213356525493</v>
      </c>
      <c r="G24" s="206"/>
      <c r="H24" s="206" t="n">
        <v>88.0957593350213</v>
      </c>
      <c r="I24" s="206"/>
      <c r="J24" s="206" t="n">
        <v>34.6182128701444</v>
      </c>
      <c r="K24" s="206"/>
      <c r="L24" s="206" t="n">
        <v>281.135729687654</v>
      </c>
      <c r="M24" s="206"/>
      <c r="N24" s="206" t="n">
        <v>103.125559212117</v>
      </c>
      <c r="O24" s="206"/>
      <c r="P24" s="206" t="n">
        <v>176.64838238171</v>
      </c>
      <c r="Q24" s="206"/>
      <c r="R24" s="206" t="n">
        <v>1823.57952579641</v>
      </c>
      <c r="S24" s="206"/>
      <c r="T24" s="206" t="n">
        <v>984.75757287698</v>
      </c>
      <c r="U24" s="206"/>
    </row>
    <row r="25" customFormat="false" ht="15" hidden="false" customHeight="false" outlineLevel="0" collapsed="false">
      <c r="A25" s="2" t="s">
        <v>43</v>
      </c>
      <c r="D25" s="206" t="n">
        <f aca="false">D24/D22*100</f>
        <v>24.4331169893027</v>
      </c>
      <c r="E25" s="206"/>
      <c r="F25" s="206" t="n">
        <f aca="false">F24/F22*100</f>
        <v>42.3460404423154</v>
      </c>
      <c r="G25" s="206"/>
      <c r="H25" s="206" t="n">
        <f aca="false">H24/H22*100</f>
        <v>28.8559287935235</v>
      </c>
      <c r="I25" s="206"/>
      <c r="J25" s="206" t="n">
        <f aca="false">J24/J22*100</f>
        <v>47.4035385865587</v>
      </c>
      <c r="K25" s="206"/>
      <c r="L25" s="206" t="n">
        <f aca="false">L24/L22*100</f>
        <v>59.1285084580354</v>
      </c>
      <c r="M25" s="206"/>
      <c r="N25" s="206" t="n">
        <f aca="false">N24/N22*100</f>
        <v>52.851486854958</v>
      </c>
      <c r="O25" s="206"/>
      <c r="P25" s="206" t="n">
        <f aca="false">P24/P22*100</f>
        <v>59.6307728552993</v>
      </c>
      <c r="Q25" s="206"/>
      <c r="R25" s="206" t="n">
        <f aca="false">R24/R22*100</f>
        <v>89.4986815849397</v>
      </c>
      <c r="S25" s="206"/>
      <c r="T25" s="206" t="n">
        <f aca="false">T24/T22*100</f>
        <v>92.2577087661812</v>
      </c>
      <c r="U25" s="206"/>
    </row>
    <row r="26" customFormat="false" ht="15" hidden="false" customHeight="false" outlineLevel="0" collapsed="false">
      <c r="A26" s="2" t="s">
        <v>42</v>
      </c>
      <c r="D26" s="206" t="n">
        <f aca="false">D23/D22*100</f>
        <v>75.5668830106973</v>
      </c>
      <c r="E26" s="206"/>
      <c r="F26" s="206" t="n">
        <f aca="false">F23/F22*100</f>
        <v>57.6539595576846</v>
      </c>
      <c r="G26" s="206"/>
      <c r="H26" s="206" t="n">
        <f aca="false">H23/H22*100</f>
        <v>71.1440712064765</v>
      </c>
      <c r="I26" s="206"/>
      <c r="J26" s="206" t="n">
        <f aca="false">J23/J22*100</f>
        <v>52.5964614134413</v>
      </c>
      <c r="K26" s="206"/>
      <c r="L26" s="206" t="n">
        <f aca="false">L23/L22*100</f>
        <v>40.8714915419646</v>
      </c>
      <c r="M26" s="206"/>
      <c r="N26" s="206" t="n">
        <f aca="false">N23/N22*100</f>
        <v>47.148513145042</v>
      </c>
      <c r="O26" s="206"/>
      <c r="P26" s="206" t="n">
        <f aca="false">P23/P22*100</f>
        <v>40.3692271447008</v>
      </c>
      <c r="Q26" s="206"/>
      <c r="R26" s="206" t="n">
        <f aca="false">R23/R22*100</f>
        <v>10.5013184150603</v>
      </c>
      <c r="S26" s="206"/>
      <c r="T26" s="206" t="n">
        <f aca="false">T23/T22*100</f>
        <v>7.74229123381881</v>
      </c>
      <c r="U26" s="206"/>
    </row>
  </sheetData>
  <mergeCells count="54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2" t="s">
        <v>207</v>
      </c>
      <c r="D2" s="210" t="s">
        <v>136</v>
      </c>
      <c r="E2" s="210"/>
      <c r="F2" s="210" t="s">
        <v>137</v>
      </c>
      <c r="G2" s="210"/>
      <c r="H2" s="210" t="s">
        <v>138</v>
      </c>
      <c r="I2" s="210"/>
      <c r="J2" s="210" t="s">
        <v>139</v>
      </c>
      <c r="K2" s="210"/>
      <c r="L2" s="210" t="s">
        <v>140</v>
      </c>
      <c r="M2" s="210"/>
      <c r="N2" s="210" t="s">
        <v>141</v>
      </c>
      <c r="O2" s="210"/>
      <c r="P2" s="210" t="s">
        <v>142</v>
      </c>
      <c r="Q2" s="210"/>
      <c r="R2" s="210" t="s">
        <v>143</v>
      </c>
      <c r="S2" s="210"/>
      <c r="T2" s="210" t="s">
        <v>144</v>
      </c>
      <c r="U2" s="210"/>
      <c r="V2" s="210" t="s">
        <v>145</v>
      </c>
      <c r="W2" s="210"/>
      <c r="X2" s="210" t="s">
        <v>146</v>
      </c>
      <c r="Y2" s="210"/>
      <c r="Z2" s="210" t="s">
        <v>147</v>
      </c>
      <c r="AA2" s="210"/>
      <c r="AB2" s="210" t="s">
        <v>148</v>
      </c>
      <c r="AC2" s="210"/>
    </row>
    <row r="3" customFormat="false" ht="15" hidden="false" customHeight="false" outlineLevel="0" collapsed="false">
      <c r="D3" s="2" t="s">
        <v>37</v>
      </c>
      <c r="E3" s="2" t="s">
        <v>38</v>
      </c>
      <c r="F3" s="2" t="s">
        <v>37</v>
      </c>
      <c r="G3" s="2" t="s">
        <v>38</v>
      </c>
      <c r="H3" s="2" t="s">
        <v>37</v>
      </c>
      <c r="I3" s="2" t="s">
        <v>38</v>
      </c>
      <c r="J3" s="2" t="s">
        <v>37</v>
      </c>
      <c r="K3" s="2" t="s">
        <v>38</v>
      </c>
      <c r="L3" s="2" t="s">
        <v>37</v>
      </c>
      <c r="M3" s="2" t="s">
        <v>38</v>
      </c>
      <c r="N3" s="2" t="s">
        <v>37</v>
      </c>
      <c r="O3" s="2" t="s">
        <v>38</v>
      </c>
      <c r="P3" s="2" t="s">
        <v>37</v>
      </c>
      <c r="Q3" s="2" t="s">
        <v>38</v>
      </c>
      <c r="R3" s="2" t="s">
        <v>37</v>
      </c>
      <c r="S3" s="2" t="s">
        <v>38</v>
      </c>
      <c r="T3" s="2" t="s">
        <v>37</v>
      </c>
      <c r="U3" s="2" t="s">
        <v>38</v>
      </c>
      <c r="V3" s="2" t="s">
        <v>37</v>
      </c>
      <c r="W3" s="2" t="s">
        <v>38</v>
      </c>
      <c r="X3" s="2" t="s">
        <v>37</v>
      </c>
      <c r="Y3" s="2" t="s">
        <v>38</v>
      </c>
      <c r="Z3" s="2" t="s">
        <v>37</v>
      </c>
      <c r="AA3" s="2" t="s">
        <v>38</v>
      </c>
      <c r="AB3" s="2" t="s">
        <v>37</v>
      </c>
      <c r="AC3" s="2" t="s">
        <v>38</v>
      </c>
    </row>
    <row r="5" customFormat="false" ht="15" hidden="false" customHeight="false" outlineLevel="0" collapsed="false">
      <c r="A5" s="2" t="n">
        <v>2</v>
      </c>
      <c r="D5" s="80" t="n">
        <v>253.269099858504</v>
      </c>
      <c r="E5" s="209" t="n">
        <v>0.445649345316523</v>
      </c>
      <c r="F5" s="80" t="n">
        <v>63.2327295928113</v>
      </c>
      <c r="G5" s="209" t="n">
        <v>0.437906173129184</v>
      </c>
      <c r="H5" s="80" t="n">
        <v>392.883604009346</v>
      </c>
      <c r="I5" s="209" t="n">
        <v>0.518677159393014</v>
      </c>
      <c r="J5" s="80" t="n">
        <v>326.272147824512</v>
      </c>
      <c r="K5" s="209" t="n">
        <v>0.66935854830746</v>
      </c>
      <c r="L5" s="80" t="n">
        <v>772.206778035145</v>
      </c>
      <c r="M5" s="209" t="n">
        <v>0.664672000570625</v>
      </c>
      <c r="N5" s="80" t="n">
        <v>340.206771788538</v>
      </c>
      <c r="O5" s="209" t="n">
        <v>0.645988769703978</v>
      </c>
      <c r="P5" s="80" t="n">
        <v>274.287140183872</v>
      </c>
      <c r="Q5" s="209" t="n">
        <v>0.614823939543737</v>
      </c>
      <c r="R5" s="80" t="n">
        <v>3208.61405836388</v>
      </c>
      <c r="S5" s="209" t="n">
        <v>0.822269429511223</v>
      </c>
      <c r="T5" s="80" t="n">
        <v>4856.96801734958</v>
      </c>
      <c r="U5" s="209" t="n">
        <v>0.939996277908473</v>
      </c>
      <c r="V5" s="80" t="n">
        <v>3016.88205119511</v>
      </c>
      <c r="W5" s="209" t="n">
        <v>0.936867508740599</v>
      </c>
      <c r="X5" s="80" t="n">
        <v>999.890058052986</v>
      </c>
      <c r="Y5" s="209" t="n">
        <v>0.884505620054615</v>
      </c>
      <c r="Z5" s="80" t="n">
        <v>322.14648968886</v>
      </c>
      <c r="AA5" s="209" t="n">
        <v>0.62527051233659</v>
      </c>
      <c r="AB5" s="80" t="n">
        <v>231.905544656336</v>
      </c>
      <c r="AC5" s="209" t="n">
        <v>0.809205019263984</v>
      </c>
    </row>
    <row r="6" customFormat="false" ht="15" hidden="false" customHeight="false" outlineLevel="0" collapsed="false">
      <c r="A6" s="2" t="n">
        <v>111</v>
      </c>
      <c r="D6" s="80" t="n">
        <v>74.9075583020003</v>
      </c>
      <c r="E6" s="209" t="n">
        <v>0.697688885182294</v>
      </c>
      <c r="F6" s="80" t="n">
        <v>24.7996074267228</v>
      </c>
      <c r="G6" s="209" t="n">
        <v>0.171744937365109</v>
      </c>
      <c r="H6" s="80" t="n">
        <v>93.4832987373247</v>
      </c>
      <c r="I6" s="209" t="n">
        <v>0.123414801088545</v>
      </c>
      <c r="J6" s="80" t="n">
        <v>41.5000674852329</v>
      </c>
      <c r="K6" s="209" t="n">
        <v>0.0851388177378779</v>
      </c>
      <c r="L6" s="80" t="n">
        <v>100.30234237861</v>
      </c>
      <c r="M6" s="209" t="n">
        <v>0.0863345938769738</v>
      </c>
      <c r="N6" s="80" t="n">
        <v>45.9519224955262</v>
      </c>
      <c r="O6" s="209" t="n">
        <v>0.0872540711707773</v>
      </c>
      <c r="P6" s="80" t="n">
        <v>57.7184702554072</v>
      </c>
      <c r="Q6" s="209" t="n">
        <v>0.129377911203123</v>
      </c>
      <c r="R6" s="80" t="n">
        <v>167.135936234809</v>
      </c>
      <c r="S6" s="209" t="n">
        <v>0.0428318172390914</v>
      </c>
      <c r="T6" s="80" t="n">
        <v>69.9043496975584</v>
      </c>
      <c r="U6" s="209" t="n">
        <v>0.0135289811031481</v>
      </c>
      <c r="V6" s="80" t="n">
        <v>36.7712129200718</v>
      </c>
      <c r="W6" s="209" t="n">
        <v>0.0114189928731721</v>
      </c>
      <c r="X6" s="80" t="n">
        <v>27.101481942749</v>
      </c>
      <c r="Y6" s="209" t="n">
        <v>0.0239740488437779</v>
      </c>
      <c r="Z6" s="80" t="n">
        <v>71.4144064421838</v>
      </c>
      <c r="AA6" s="209" t="n">
        <v>0.138611854959045</v>
      </c>
      <c r="AB6" s="80" t="n">
        <v>8.20129854556976</v>
      </c>
      <c r="AC6" s="209" t="n">
        <v>0.0286173922981973</v>
      </c>
    </row>
    <row r="7" customFormat="false" ht="15" hidden="false" customHeight="false" outlineLevel="0" collapsed="false">
      <c r="A7" s="2" t="n">
        <v>112</v>
      </c>
      <c r="D7" s="80" t="n">
        <v>87.5305915431926</v>
      </c>
      <c r="E7" s="209" t="n">
        <v>0.81525979777512</v>
      </c>
      <c r="F7" s="80" t="n">
        <v>17.5813668902001</v>
      </c>
      <c r="G7" s="209" t="n">
        <v>0.121756393292611</v>
      </c>
      <c r="H7" s="80" t="n">
        <v>100.096505955737</v>
      </c>
      <c r="I7" s="209" t="n">
        <v>0.132145426392119</v>
      </c>
      <c r="J7" s="80" t="n">
        <v>50.0532251338106</v>
      </c>
      <c r="K7" s="209" t="n">
        <v>0.102685915230785</v>
      </c>
      <c r="L7" s="80" t="n">
        <v>92.2649916693835</v>
      </c>
      <c r="M7" s="209" t="n">
        <v>0.0794164961249926</v>
      </c>
      <c r="N7" s="80" t="n">
        <v>46.5005979415768</v>
      </c>
      <c r="O7" s="209" t="n">
        <v>0.0882959028030451</v>
      </c>
      <c r="P7" s="80" t="n">
        <v>40.262957984383</v>
      </c>
      <c r="Q7" s="209" t="n">
        <v>0.0902507876564964</v>
      </c>
      <c r="R7" s="80" t="n">
        <v>159.947161687616</v>
      </c>
      <c r="S7" s="209" t="n">
        <v>0.0409895546801535</v>
      </c>
      <c r="T7" s="80" t="n">
        <v>94.881757041968</v>
      </c>
      <c r="U7" s="209" t="n">
        <v>0.0183629989207826</v>
      </c>
      <c r="V7" s="80" t="n">
        <v>46.4752166261957</v>
      </c>
      <c r="W7" s="209" t="n">
        <v>0.0144324901271878</v>
      </c>
      <c r="X7" s="80" t="n">
        <v>39.7751337667166</v>
      </c>
      <c r="Y7" s="209" t="n">
        <v>0.0351851976842243</v>
      </c>
      <c r="Z7" s="80" t="n">
        <v>25.5879063381594</v>
      </c>
      <c r="AA7" s="209" t="n">
        <v>0.049664869299474</v>
      </c>
      <c r="AB7" s="80" t="n">
        <v>11.5990366207056</v>
      </c>
      <c r="AC7" s="209" t="n">
        <v>0.0404733688709816</v>
      </c>
    </row>
    <row r="8" customFormat="false" ht="15" hidden="false" customHeight="false" outlineLevel="0" collapsed="false">
      <c r="A8" s="2" t="n">
        <v>113</v>
      </c>
      <c r="D8" s="80" t="n">
        <v>9.014758173358</v>
      </c>
      <c r="E8" s="209" t="n">
        <v>0.0839634440466091</v>
      </c>
      <c r="F8" s="80" t="n">
        <v>0.437762149098949</v>
      </c>
      <c r="G8" s="209" t="n">
        <v>0.00303163802491489</v>
      </c>
      <c r="H8" s="80" t="n">
        <v>10.1191989535096</v>
      </c>
      <c r="I8" s="209" t="n">
        <v>0.0133591662135492</v>
      </c>
      <c r="J8" s="80" t="n">
        <v>0</v>
      </c>
      <c r="K8" s="209" t="n">
        <v>0</v>
      </c>
      <c r="L8" s="80" t="n">
        <v>0</v>
      </c>
      <c r="M8" s="209" t="n">
        <v>0</v>
      </c>
      <c r="N8" s="80" t="n">
        <v>3.50093297344</v>
      </c>
      <c r="O8" s="209" t="n">
        <v>0.00664761425070725</v>
      </c>
      <c r="P8" s="80" t="n">
        <v>0</v>
      </c>
      <c r="Q8" s="209" t="n">
        <v>0</v>
      </c>
      <c r="R8" s="80" t="n">
        <v>3.22203635161</v>
      </c>
      <c r="S8" s="209" t="n">
        <v>0.000825709151836647</v>
      </c>
      <c r="T8" s="80" t="n">
        <v>0</v>
      </c>
      <c r="U8" s="209" t="n">
        <v>0</v>
      </c>
      <c r="V8" s="80" t="n">
        <v>5.345703583799</v>
      </c>
      <c r="W8" s="209" t="n">
        <v>0.0016600635735943</v>
      </c>
      <c r="X8" s="80" t="n">
        <v>0</v>
      </c>
      <c r="Y8" s="209" t="n">
        <v>0</v>
      </c>
      <c r="Z8" s="80" t="n">
        <v>0</v>
      </c>
      <c r="AA8" s="209" t="n">
        <v>0</v>
      </c>
      <c r="AB8" s="80" t="n">
        <v>0</v>
      </c>
      <c r="AC8" s="209" t="n">
        <v>0</v>
      </c>
    </row>
    <row r="9" customFormat="false" ht="15" hidden="false" customHeight="false" outlineLevel="0" collapsed="false">
      <c r="A9" s="2" t="n">
        <v>114</v>
      </c>
      <c r="D9" s="80" t="n">
        <v>0</v>
      </c>
      <c r="E9" s="209" t="n">
        <v>0</v>
      </c>
      <c r="F9" s="80" t="n">
        <v>0</v>
      </c>
      <c r="G9" s="209" t="n">
        <v>0</v>
      </c>
      <c r="H9" s="80" t="n">
        <v>0</v>
      </c>
      <c r="I9" s="209" t="n">
        <v>0</v>
      </c>
      <c r="J9" s="80" t="n">
        <v>0</v>
      </c>
      <c r="K9" s="209" t="n">
        <v>0</v>
      </c>
      <c r="L9" s="80" t="n">
        <v>0</v>
      </c>
      <c r="M9" s="209" t="n">
        <v>0</v>
      </c>
      <c r="N9" s="80" t="n">
        <v>0</v>
      </c>
      <c r="O9" s="209" t="n">
        <v>0</v>
      </c>
      <c r="P9" s="80" t="n">
        <v>0</v>
      </c>
      <c r="Q9" s="209" t="n">
        <v>0</v>
      </c>
      <c r="R9" s="80" t="n">
        <v>0</v>
      </c>
      <c r="S9" s="209" t="n">
        <v>0</v>
      </c>
      <c r="T9" s="80" t="n">
        <v>0</v>
      </c>
      <c r="U9" s="209" t="n">
        <v>0</v>
      </c>
      <c r="V9" s="80" t="n">
        <v>0</v>
      </c>
      <c r="W9" s="209" t="n">
        <v>0</v>
      </c>
      <c r="X9" s="80" t="n">
        <v>0</v>
      </c>
      <c r="Y9" s="209" t="n">
        <v>0</v>
      </c>
      <c r="Z9" s="80" t="n">
        <v>0</v>
      </c>
      <c r="AA9" s="209" t="n">
        <v>0</v>
      </c>
      <c r="AB9" s="80" t="n">
        <v>0</v>
      </c>
      <c r="AC9" s="209" t="n">
        <v>0</v>
      </c>
    </row>
    <row r="10" customFormat="false" ht="15" hidden="false" customHeight="false" outlineLevel="0" collapsed="false">
      <c r="A10" s="2" t="n">
        <v>115</v>
      </c>
      <c r="D10" s="80" t="n">
        <v>0</v>
      </c>
      <c r="E10" s="209" t="n">
        <v>0</v>
      </c>
      <c r="F10" s="80" t="n">
        <v>0</v>
      </c>
      <c r="G10" s="209" t="n">
        <v>0</v>
      </c>
      <c r="H10" s="80" t="n">
        <v>0</v>
      </c>
      <c r="I10" s="209" t="n">
        <v>0</v>
      </c>
      <c r="J10" s="80" t="n">
        <v>0</v>
      </c>
      <c r="K10" s="209" t="n">
        <v>0</v>
      </c>
      <c r="L10" s="80" t="n">
        <v>0</v>
      </c>
      <c r="M10" s="209" t="n">
        <v>0</v>
      </c>
      <c r="N10" s="80" t="n">
        <v>0</v>
      </c>
      <c r="O10" s="209" t="n">
        <v>0</v>
      </c>
      <c r="P10" s="80" t="n">
        <v>0</v>
      </c>
      <c r="Q10" s="209" t="n">
        <v>0</v>
      </c>
      <c r="R10" s="80" t="n">
        <v>0</v>
      </c>
      <c r="S10" s="209" t="n">
        <v>0</v>
      </c>
      <c r="T10" s="80" t="n">
        <v>0</v>
      </c>
      <c r="U10" s="209" t="n">
        <v>0</v>
      </c>
      <c r="V10" s="80" t="n">
        <v>0</v>
      </c>
      <c r="W10" s="209" t="n">
        <v>0</v>
      </c>
      <c r="X10" s="80" t="n">
        <v>0</v>
      </c>
      <c r="Y10" s="209" t="n">
        <v>0</v>
      </c>
      <c r="Z10" s="80" t="n">
        <v>0</v>
      </c>
      <c r="AA10" s="209" t="n">
        <v>0</v>
      </c>
      <c r="AB10" s="80" t="n">
        <v>0</v>
      </c>
      <c r="AC10" s="209" t="n">
        <v>0</v>
      </c>
    </row>
    <row r="11" customFormat="false" ht="15" hidden="false" customHeight="false" outlineLevel="0" collapsed="false">
      <c r="A11" s="2" t="n">
        <v>116</v>
      </c>
      <c r="D11" s="80" t="n">
        <v>130.270979329792</v>
      </c>
      <c r="E11" s="209" t="n">
        <v>1.21334370523436</v>
      </c>
      <c r="F11" s="80" t="n">
        <v>35.2930197150987</v>
      </c>
      <c r="G11" s="209" t="n">
        <v>0.244415056903834</v>
      </c>
      <c r="H11" s="80" t="n">
        <v>148.742220073945</v>
      </c>
      <c r="I11" s="209" t="n">
        <v>0.196366535539948</v>
      </c>
      <c r="J11" s="80" t="n">
        <v>65.4403192239782</v>
      </c>
      <c r="K11" s="209" t="n">
        <v>0.134253068699258</v>
      </c>
      <c r="L11" s="80" t="n">
        <v>169.835305420434</v>
      </c>
      <c r="M11" s="209" t="n">
        <v>0.146184643067437</v>
      </c>
      <c r="N11" s="80" t="n">
        <v>81.177139593835</v>
      </c>
      <c r="O11" s="209" t="n">
        <v>0.154140143238843</v>
      </c>
      <c r="P11" s="80" t="n">
        <v>71.4051904814574</v>
      </c>
      <c r="Q11" s="209" t="n">
        <v>0.160057159392345</v>
      </c>
      <c r="R11" s="80" t="n">
        <v>269.321325366978</v>
      </c>
      <c r="S11" s="209" t="n">
        <v>0.0690188001849106</v>
      </c>
      <c r="T11" s="80" t="n">
        <v>87.7226647474092</v>
      </c>
      <c r="U11" s="209" t="n">
        <v>0.0169774596118866</v>
      </c>
      <c r="V11" s="80" t="n">
        <v>42.9767090552494</v>
      </c>
      <c r="W11" s="209" t="n">
        <v>0.0133460578382609</v>
      </c>
      <c r="X11" s="80" t="n">
        <v>49.5108366613446</v>
      </c>
      <c r="Y11" s="209" t="n">
        <v>0.0437974284551239</v>
      </c>
      <c r="Z11" s="80" t="n">
        <v>91.7726720028456</v>
      </c>
      <c r="AA11" s="209" t="n">
        <v>0.178126248394447</v>
      </c>
      <c r="AB11" s="80" t="n">
        <v>33.9013472786844</v>
      </c>
      <c r="AC11" s="209" t="n">
        <v>0.118294456557201</v>
      </c>
    </row>
    <row r="12" customFormat="false" ht="15" hidden="false" customHeight="false" outlineLevel="0" collapsed="false">
      <c r="A12" s="2" t="n">
        <v>117</v>
      </c>
      <c r="D12" s="80" t="n">
        <v>0.105185740333</v>
      </c>
      <c r="E12" s="209" t="n">
        <v>0.000979699827007247</v>
      </c>
      <c r="F12" s="80" t="n">
        <v>0</v>
      </c>
      <c r="G12" s="209" t="n">
        <v>0</v>
      </c>
      <c r="H12" s="80" t="n">
        <v>0</v>
      </c>
      <c r="I12" s="209" t="n">
        <v>0</v>
      </c>
      <c r="J12" s="80" t="n">
        <v>0</v>
      </c>
      <c r="K12" s="209" t="n">
        <v>0</v>
      </c>
      <c r="L12" s="80" t="n">
        <v>0.1834433375057</v>
      </c>
      <c r="M12" s="209" t="n">
        <v>0.000157897668862104</v>
      </c>
      <c r="N12" s="80" t="n">
        <v>0</v>
      </c>
      <c r="O12" s="209" t="n">
        <v>0</v>
      </c>
      <c r="P12" s="80" t="n">
        <v>0</v>
      </c>
      <c r="Q12" s="209" t="n">
        <v>0</v>
      </c>
      <c r="R12" s="80" t="n">
        <v>0.54127259186226</v>
      </c>
      <c r="S12" s="209" t="n">
        <v>0.00013871157366542</v>
      </c>
      <c r="T12" s="80" t="n">
        <v>0.0349602117971</v>
      </c>
      <c r="U12" s="209" t="n">
        <v>6.76604598728627E-006</v>
      </c>
      <c r="V12" s="80" t="n">
        <v>0</v>
      </c>
      <c r="W12" s="209" t="n">
        <v>0</v>
      </c>
      <c r="X12" s="80" t="n">
        <v>0</v>
      </c>
      <c r="Y12" s="209" t="n">
        <v>0</v>
      </c>
      <c r="Z12" s="80" t="n">
        <v>0</v>
      </c>
      <c r="AA12" s="209" t="n">
        <v>0</v>
      </c>
      <c r="AB12" s="80" t="n">
        <v>0</v>
      </c>
      <c r="AC12" s="209" t="n">
        <v>0</v>
      </c>
    </row>
    <row r="13" customFormat="false" ht="15" hidden="false" customHeight="false" outlineLevel="0" collapsed="false">
      <c r="A13" s="2" t="n">
        <v>118</v>
      </c>
      <c r="D13" s="80" t="n">
        <v>0</v>
      </c>
      <c r="E13" s="209" t="n">
        <v>0</v>
      </c>
      <c r="F13" s="80" t="n">
        <v>0</v>
      </c>
      <c r="G13" s="209" t="n">
        <v>0</v>
      </c>
      <c r="H13" s="80" t="n">
        <v>0</v>
      </c>
      <c r="I13" s="209" t="n">
        <v>0</v>
      </c>
      <c r="J13" s="80" t="n">
        <v>0</v>
      </c>
      <c r="K13" s="209" t="n">
        <v>0</v>
      </c>
      <c r="L13" s="80" t="n">
        <v>0</v>
      </c>
      <c r="M13" s="209" t="n">
        <v>0</v>
      </c>
      <c r="N13" s="80" t="n">
        <v>0</v>
      </c>
      <c r="O13" s="209" t="n">
        <v>0</v>
      </c>
      <c r="P13" s="80" t="n">
        <v>0</v>
      </c>
      <c r="Q13" s="209" t="n">
        <v>0</v>
      </c>
      <c r="R13" s="80" t="n">
        <v>4.17282455403</v>
      </c>
      <c r="S13" s="209" t="n">
        <v>0.00106936702360591</v>
      </c>
      <c r="T13" s="80" t="n">
        <v>0</v>
      </c>
      <c r="U13" s="209" t="n">
        <v>0</v>
      </c>
      <c r="V13" s="80" t="n">
        <v>27.7805510098</v>
      </c>
      <c r="W13" s="209" t="n">
        <v>0.00862701795241953</v>
      </c>
      <c r="X13" s="80" t="n">
        <v>0</v>
      </c>
      <c r="Y13" s="209" t="n">
        <v>0</v>
      </c>
      <c r="Z13" s="80" t="n">
        <v>0</v>
      </c>
      <c r="AA13" s="209" t="n">
        <v>0</v>
      </c>
      <c r="AB13" s="80" t="n">
        <v>0</v>
      </c>
      <c r="AC13" s="209" t="n">
        <v>0</v>
      </c>
    </row>
    <row r="14" customFormat="false" ht="15" hidden="false" customHeight="false" outlineLevel="0" collapsed="false">
      <c r="A14" s="2" t="n">
        <v>121</v>
      </c>
      <c r="D14" s="80" t="n">
        <v>0.116003491528</v>
      </c>
      <c r="E14" s="209" t="n">
        <v>0.00108045634534136</v>
      </c>
      <c r="F14" s="80" t="n">
        <v>0</v>
      </c>
      <c r="G14" s="209" t="n">
        <v>0</v>
      </c>
      <c r="H14" s="80" t="n">
        <v>0.9490427109394</v>
      </c>
      <c r="I14" s="209" t="n">
        <v>0.00125290740674682</v>
      </c>
      <c r="J14" s="80" t="n">
        <v>0.5271305873848</v>
      </c>
      <c r="K14" s="209" t="n">
        <v>0.0010814265547733</v>
      </c>
      <c r="L14" s="80" t="n">
        <v>3.15818074612298</v>
      </c>
      <c r="M14" s="209" t="n">
        <v>0.00271838369514241</v>
      </c>
      <c r="N14" s="80" t="n">
        <v>0.45840469874136</v>
      </c>
      <c r="O14" s="209" t="n">
        <v>0.000870424435732617</v>
      </c>
      <c r="P14" s="80" t="n">
        <v>0.457622604662944</v>
      </c>
      <c r="Q14" s="209" t="n">
        <v>0.00102577660926621</v>
      </c>
      <c r="R14" s="80" t="n">
        <v>11.8371697315142</v>
      </c>
      <c r="S14" s="209" t="n">
        <v>0.00303350375742069</v>
      </c>
      <c r="T14" s="80" t="n">
        <v>22.6591706671686</v>
      </c>
      <c r="U14" s="209" t="n">
        <v>0.00438535646344534</v>
      </c>
      <c r="V14" s="80" t="n">
        <v>12.616236199788</v>
      </c>
      <c r="W14" s="209" t="n">
        <v>0.0039178667172275</v>
      </c>
      <c r="X14" s="80" t="n">
        <v>5.1039372341646</v>
      </c>
      <c r="Y14" s="209" t="n">
        <v>0.00451495755124847</v>
      </c>
      <c r="Z14" s="80" t="n">
        <v>0.3634664143898</v>
      </c>
      <c r="AA14" s="209" t="n">
        <v>0.000705470456506148</v>
      </c>
      <c r="AB14" s="80" t="n">
        <v>0.1691126828065</v>
      </c>
      <c r="AC14" s="209" t="n">
        <v>0.00059009728271488</v>
      </c>
    </row>
    <row r="15" customFormat="false" ht="15" hidden="false" customHeight="false" outlineLevel="0" collapsed="false">
      <c r="A15" s="2" t="n">
        <v>122</v>
      </c>
      <c r="D15" s="80" t="n">
        <v>2.1264173807377</v>
      </c>
      <c r="E15" s="209" t="n">
        <v>0.0198054482809049</v>
      </c>
      <c r="F15" s="80" t="n">
        <v>2.82997315605986</v>
      </c>
      <c r="G15" s="209" t="n">
        <v>0.019598437752233</v>
      </c>
      <c r="H15" s="80" t="n">
        <v>7.09740229108503</v>
      </c>
      <c r="I15" s="209" t="n">
        <v>0.00936985005696974</v>
      </c>
      <c r="J15" s="80" t="n">
        <v>1.79696594071766</v>
      </c>
      <c r="K15" s="209" t="n">
        <v>0.0036865375161709</v>
      </c>
      <c r="L15" s="80" t="n">
        <v>19.1811746582283</v>
      </c>
      <c r="M15" s="209" t="n">
        <v>0.0165100722967222</v>
      </c>
      <c r="N15" s="80" t="n">
        <v>6.81550991076333</v>
      </c>
      <c r="O15" s="209" t="n">
        <v>0.0129413733859944</v>
      </c>
      <c r="P15" s="80" t="n">
        <v>1.34794790021675</v>
      </c>
      <c r="Q15" s="209" t="n">
        <v>0.00302147099479548</v>
      </c>
      <c r="R15" s="80" t="n">
        <v>38.9874996543738</v>
      </c>
      <c r="S15" s="209" t="n">
        <v>0.00999130107758049</v>
      </c>
      <c r="T15" s="80" t="n">
        <v>26.8114530680918</v>
      </c>
      <c r="U15" s="209" t="n">
        <v>0.00518897097928121</v>
      </c>
      <c r="V15" s="80" t="n">
        <v>25.9926138818981</v>
      </c>
      <c r="W15" s="209" t="n">
        <v>0.00807178901924374</v>
      </c>
      <c r="X15" s="80" t="n">
        <v>5.34910792658207</v>
      </c>
      <c r="Y15" s="209" t="n">
        <v>0.00473183625063088</v>
      </c>
      <c r="Z15" s="80" t="n">
        <v>2.54810941802644</v>
      </c>
      <c r="AA15" s="209" t="n">
        <v>0.00494575521477171</v>
      </c>
      <c r="AB15" s="80" t="n">
        <v>0.808072244467</v>
      </c>
      <c r="AC15" s="209" t="n">
        <v>0.00281966572692183</v>
      </c>
    </row>
    <row r="16" customFormat="false" ht="15" hidden="false" customHeight="false" outlineLevel="0" collapsed="false">
      <c r="A16" s="2" t="n">
        <v>123</v>
      </c>
      <c r="D16" s="80" t="n">
        <v>0</v>
      </c>
      <c r="E16" s="209" t="n">
        <v>0</v>
      </c>
      <c r="F16" s="80" t="n">
        <v>0</v>
      </c>
      <c r="G16" s="209" t="n">
        <v>0</v>
      </c>
      <c r="H16" s="80" t="n">
        <v>0</v>
      </c>
      <c r="I16" s="209" t="n">
        <v>0</v>
      </c>
      <c r="J16" s="80" t="n">
        <v>0</v>
      </c>
      <c r="K16" s="209" t="n">
        <v>0</v>
      </c>
      <c r="L16" s="80" t="n">
        <v>0</v>
      </c>
      <c r="M16" s="209" t="n">
        <v>0</v>
      </c>
      <c r="N16" s="80" t="n">
        <v>0</v>
      </c>
      <c r="O16" s="209" t="n">
        <v>0</v>
      </c>
      <c r="P16" s="80" t="n">
        <v>0</v>
      </c>
      <c r="Q16" s="209" t="n">
        <v>0</v>
      </c>
      <c r="R16" s="80" t="n">
        <v>26.5282357756721</v>
      </c>
      <c r="S16" s="209" t="n">
        <v>0.00679837365928768</v>
      </c>
      <c r="T16" s="80" t="n">
        <v>0</v>
      </c>
      <c r="U16" s="209" t="n">
        <v>0</v>
      </c>
      <c r="V16" s="80" t="n">
        <v>0.826872136596</v>
      </c>
      <c r="W16" s="209" t="n">
        <v>0.000256778231801549</v>
      </c>
      <c r="X16" s="80" t="n">
        <v>0</v>
      </c>
      <c r="Y16" s="209" t="n">
        <v>0</v>
      </c>
      <c r="Z16" s="80" t="n">
        <v>0</v>
      </c>
      <c r="AA16" s="209" t="n">
        <v>0</v>
      </c>
      <c r="AB16" s="80" t="n">
        <v>0</v>
      </c>
      <c r="AC16" s="209" t="n">
        <v>0</v>
      </c>
    </row>
    <row r="17" customFormat="false" ht="15" hidden="false" customHeight="false" outlineLevel="0" collapsed="false">
      <c r="A17" s="2" t="n">
        <v>125</v>
      </c>
      <c r="D17" s="80" t="n">
        <v>0</v>
      </c>
      <c r="E17" s="209" t="n">
        <v>0</v>
      </c>
      <c r="F17" s="80" t="n">
        <v>0</v>
      </c>
      <c r="G17" s="209" t="n">
        <v>0</v>
      </c>
      <c r="H17" s="80" t="n">
        <v>0</v>
      </c>
      <c r="I17" s="209" t="n">
        <v>0</v>
      </c>
      <c r="J17" s="80" t="n">
        <v>0</v>
      </c>
      <c r="K17" s="209" t="n">
        <v>0</v>
      </c>
      <c r="L17" s="80" t="n">
        <v>0</v>
      </c>
      <c r="M17" s="209" t="n">
        <v>0</v>
      </c>
      <c r="N17" s="80" t="n">
        <v>0</v>
      </c>
      <c r="O17" s="209" t="n">
        <v>0</v>
      </c>
      <c r="P17" s="80" t="n">
        <v>0</v>
      </c>
      <c r="Q17" s="209" t="n">
        <v>0</v>
      </c>
      <c r="R17" s="80" t="n">
        <v>0</v>
      </c>
      <c r="S17" s="209" t="n">
        <v>0</v>
      </c>
      <c r="T17" s="80" t="n">
        <v>0</v>
      </c>
      <c r="U17" s="209" t="n">
        <v>0</v>
      </c>
      <c r="V17" s="80" t="n">
        <v>0.63770363586448</v>
      </c>
      <c r="W17" s="209" t="n">
        <v>0.000198033534791493</v>
      </c>
      <c r="X17" s="80" t="n">
        <v>0.33778822169341</v>
      </c>
      <c r="Y17" s="209" t="n">
        <v>0.00029880843205688</v>
      </c>
      <c r="Z17" s="80" t="n">
        <v>0</v>
      </c>
      <c r="AA17" s="209" t="n">
        <v>0</v>
      </c>
      <c r="AB17" s="80" t="n">
        <v>0</v>
      </c>
      <c r="AC17" s="209" t="n">
        <v>0</v>
      </c>
    </row>
    <row r="18" customFormat="false" ht="15" hidden="false" customHeight="false" outlineLevel="0" collapsed="false">
      <c r="A18" s="2" t="n">
        <v>126</v>
      </c>
      <c r="D18" s="80" t="n">
        <v>0</v>
      </c>
      <c r="E18" s="209" t="n">
        <v>0</v>
      </c>
      <c r="F18" s="80" t="n">
        <v>0</v>
      </c>
      <c r="G18" s="209" t="n">
        <v>0</v>
      </c>
      <c r="H18" s="80" t="n">
        <v>0</v>
      </c>
      <c r="I18" s="209" t="n">
        <v>0</v>
      </c>
      <c r="J18" s="80" t="n">
        <v>0</v>
      </c>
      <c r="K18" s="209" t="n">
        <v>0</v>
      </c>
      <c r="L18" s="80" t="n">
        <v>0</v>
      </c>
      <c r="M18" s="209" t="n">
        <v>0</v>
      </c>
      <c r="N18" s="80" t="n">
        <v>0</v>
      </c>
      <c r="O18" s="209" t="n">
        <v>0</v>
      </c>
      <c r="P18" s="80" t="n">
        <v>0</v>
      </c>
      <c r="Q18" s="209" t="n">
        <v>0</v>
      </c>
      <c r="R18" s="80" t="n">
        <v>0</v>
      </c>
      <c r="S18" s="209" t="n">
        <v>0</v>
      </c>
      <c r="T18" s="80" t="n">
        <v>0</v>
      </c>
      <c r="U18" s="209" t="n">
        <v>0</v>
      </c>
      <c r="V18" s="80" t="n">
        <v>0</v>
      </c>
      <c r="W18" s="209" t="n">
        <v>0</v>
      </c>
      <c r="X18" s="80" t="n">
        <v>0</v>
      </c>
      <c r="Y18" s="209" t="n">
        <v>0</v>
      </c>
      <c r="Z18" s="80" t="n">
        <v>0</v>
      </c>
      <c r="AA18" s="209" t="n">
        <v>0</v>
      </c>
      <c r="AB18" s="80" t="n">
        <v>0</v>
      </c>
      <c r="AC18" s="209" t="n">
        <v>0</v>
      </c>
    </row>
    <row r="19" customFormat="false" ht="15" hidden="false" customHeight="false" outlineLevel="0" collapsed="false">
      <c r="A19" s="2" t="n">
        <v>201</v>
      </c>
      <c r="D19" s="80" t="n">
        <v>9.205339516047</v>
      </c>
      <c r="E19" s="209" t="n">
        <v>0.0857385183853181</v>
      </c>
      <c r="F19" s="80" t="n">
        <v>0</v>
      </c>
      <c r="G19" s="209" t="n">
        <v>0</v>
      </c>
      <c r="H19" s="80" t="n">
        <v>0</v>
      </c>
      <c r="I19" s="209" t="n">
        <v>0</v>
      </c>
      <c r="J19" s="80" t="n">
        <v>0</v>
      </c>
      <c r="K19" s="209" t="n">
        <v>0</v>
      </c>
      <c r="L19" s="80" t="n">
        <v>0.909251887473</v>
      </c>
      <c r="M19" s="209" t="n">
        <v>0.000782632694065513</v>
      </c>
      <c r="N19" s="80" t="n">
        <v>0</v>
      </c>
      <c r="O19" s="209" t="n">
        <v>0</v>
      </c>
      <c r="P19" s="80" t="n">
        <v>0</v>
      </c>
      <c r="Q19" s="209" t="n">
        <v>0</v>
      </c>
      <c r="R19" s="80" t="n">
        <v>0.30659772062</v>
      </c>
      <c r="S19" s="209" t="n">
        <v>7.85715976549082E-005</v>
      </c>
      <c r="T19" s="80" t="n">
        <v>0.2121086595938</v>
      </c>
      <c r="U19" s="209" t="n">
        <v>4.10505792539949E-005</v>
      </c>
      <c r="V19" s="80" t="n">
        <v>0</v>
      </c>
      <c r="W19" s="209" t="n">
        <v>0</v>
      </c>
      <c r="X19" s="80" t="n">
        <v>0</v>
      </c>
      <c r="Y19" s="209" t="n">
        <v>0</v>
      </c>
      <c r="Z19" s="80" t="n">
        <v>0</v>
      </c>
      <c r="AA19" s="209" t="n">
        <v>0</v>
      </c>
      <c r="AB19" s="80" t="n">
        <v>0</v>
      </c>
      <c r="AC19" s="209" t="n">
        <v>0</v>
      </c>
    </row>
    <row r="20" customFormat="false" ht="15" hidden="false" customHeight="false" outlineLevel="0" collapsed="false">
      <c r="A20" s="2" t="n">
        <v>202</v>
      </c>
      <c r="D20" s="80" t="n">
        <v>1.76882471406665</v>
      </c>
      <c r="E20" s="209" t="n">
        <v>0.0164748307222169</v>
      </c>
      <c r="F20" s="80" t="n">
        <v>0.22343603678568</v>
      </c>
      <c r="G20" s="209" t="n">
        <v>0.00154736353211442</v>
      </c>
      <c r="H20" s="80" t="n">
        <v>4.10107185548958</v>
      </c>
      <c r="I20" s="209" t="n">
        <v>0.00541415390910884</v>
      </c>
      <c r="J20" s="80" t="n">
        <v>1.85016925787268</v>
      </c>
      <c r="K20" s="209" t="n">
        <v>0.00379568595367462</v>
      </c>
      <c r="L20" s="80" t="n">
        <v>2.87278109121218</v>
      </c>
      <c r="M20" s="209" t="n">
        <v>0.0024727277840736</v>
      </c>
      <c r="N20" s="80" t="n">
        <v>0.98946599493517</v>
      </c>
      <c r="O20" s="209" t="n">
        <v>0.00187881010531263</v>
      </c>
      <c r="P20" s="80" t="n">
        <v>0.64373532853609</v>
      </c>
      <c r="Q20" s="209" t="n">
        <v>0.00144295460023653</v>
      </c>
      <c r="R20" s="80" t="n">
        <v>4.77489140526654</v>
      </c>
      <c r="S20" s="209" t="n">
        <v>0.00122365830242252</v>
      </c>
      <c r="T20" s="80" t="n">
        <v>2.54630046219241</v>
      </c>
      <c r="U20" s="209" t="n">
        <v>0.000492799818394443</v>
      </c>
      <c r="V20" s="80" t="n">
        <v>0.89056840501285</v>
      </c>
      <c r="W20" s="209" t="n">
        <v>0.000276558575644997</v>
      </c>
      <c r="X20" s="80" t="n">
        <v>1.5248787839526</v>
      </c>
      <c r="Y20" s="209" t="n">
        <v>0.00134891215633694</v>
      </c>
      <c r="Z20" s="80" t="n">
        <v>0.424000541688631</v>
      </c>
      <c r="AA20" s="209" t="n">
        <v>0.000822964224097859</v>
      </c>
      <c r="AB20" s="80" t="n">
        <v>0</v>
      </c>
      <c r="AC20" s="209" t="n">
        <v>0</v>
      </c>
    </row>
    <row r="21" customFormat="false" ht="15" hidden="false" customHeight="false" outlineLevel="0" collapsed="false">
      <c r="A21" s="2" t="n">
        <v>203</v>
      </c>
      <c r="D21" s="80" t="n">
        <v>0</v>
      </c>
      <c r="E21" s="209" t="n">
        <v>0</v>
      </c>
      <c r="F21" s="80" t="n">
        <v>0</v>
      </c>
      <c r="G21" s="209" t="n">
        <v>0</v>
      </c>
      <c r="H21" s="80" t="n">
        <v>0</v>
      </c>
      <c r="I21" s="209" t="n">
        <v>0</v>
      </c>
      <c r="J21" s="80" t="n">
        <v>0</v>
      </c>
      <c r="K21" s="209" t="n">
        <v>0</v>
      </c>
      <c r="L21" s="80" t="n">
        <v>0.8719812357226</v>
      </c>
      <c r="M21" s="209" t="n">
        <v>0.000750552221106518</v>
      </c>
      <c r="N21" s="80" t="n">
        <v>1.044279630613</v>
      </c>
      <c r="O21" s="209" t="n">
        <v>0.00198289090561055</v>
      </c>
      <c r="P21" s="80" t="n">
        <v>0</v>
      </c>
      <c r="Q21" s="209" t="n">
        <v>0</v>
      </c>
      <c r="R21" s="80" t="n">
        <v>6.75540114889009</v>
      </c>
      <c r="S21" s="209" t="n">
        <v>0.00173120224114762</v>
      </c>
      <c r="T21" s="80" t="n">
        <v>5.2669302491154</v>
      </c>
      <c r="U21" s="209" t="n">
        <v>0.00101933856934757</v>
      </c>
      <c r="V21" s="80" t="n">
        <v>2.9846007359148</v>
      </c>
      <c r="W21" s="209" t="n">
        <v>0.000926842816057121</v>
      </c>
      <c r="X21" s="80" t="n">
        <v>1.85754604511573</v>
      </c>
      <c r="Y21" s="209" t="n">
        <v>0.00164319057198589</v>
      </c>
      <c r="Z21" s="80" t="n">
        <v>0.95433899697585</v>
      </c>
      <c r="AA21" s="209" t="n">
        <v>0.00185232511506864</v>
      </c>
      <c r="AB21" s="80" t="n">
        <v>0</v>
      </c>
      <c r="AC21" s="209" t="n">
        <v>0</v>
      </c>
    </row>
    <row r="22" customFormat="false" ht="15" hidden="false" customHeight="false" outlineLevel="0" collapsed="false">
      <c r="A22" s="2" t="s">
        <v>39</v>
      </c>
      <c r="D22" s="206" t="n">
        <v>568.314758049559</v>
      </c>
      <c r="E22" s="206"/>
      <c r="F22" s="206" t="n">
        <v>144.397894966777</v>
      </c>
      <c r="G22" s="206"/>
      <c r="H22" s="206" t="n">
        <v>757.472344587376</v>
      </c>
      <c r="I22" s="206"/>
      <c r="J22" s="206" t="n">
        <v>487.440025453509</v>
      </c>
      <c r="K22" s="206"/>
      <c r="L22" s="206" t="n">
        <v>1161.78623045984</v>
      </c>
      <c r="M22" s="206"/>
      <c r="N22" s="206" t="n">
        <v>526.645025027969</v>
      </c>
      <c r="O22" s="206"/>
      <c r="P22" s="206" t="n">
        <v>446.123064738536</v>
      </c>
      <c r="Q22" s="206"/>
      <c r="R22" s="206" t="n">
        <v>3902.14441058712</v>
      </c>
      <c r="S22" s="206"/>
      <c r="T22" s="206" t="n">
        <v>5167.00771215448</v>
      </c>
      <c r="U22" s="206"/>
      <c r="V22" s="206" t="n">
        <v>3220.1800393853</v>
      </c>
      <c r="W22" s="206"/>
      <c r="X22" s="206" t="n">
        <v>1130.4507686353</v>
      </c>
      <c r="Y22" s="206"/>
      <c r="Z22" s="206" t="n">
        <v>515.21138984313</v>
      </c>
      <c r="AA22" s="206"/>
      <c r="AB22" s="206" t="n">
        <v>286.584412028569</v>
      </c>
      <c r="AC22" s="206"/>
    </row>
    <row r="23" customFormat="false" ht="15" hidden="false" customHeight="false" outlineLevel="0" collapsed="false">
      <c r="A23" s="2" t="s">
        <v>40</v>
      </c>
      <c r="D23" s="206" t="n">
        <v>304.071493960941</v>
      </c>
      <c r="E23" s="206"/>
      <c r="F23" s="206" t="n">
        <v>80.9417293371804</v>
      </c>
      <c r="G23" s="206"/>
      <c r="H23" s="206" t="n">
        <v>360.48766872254</v>
      </c>
      <c r="I23" s="206"/>
      <c r="J23" s="206" t="n">
        <v>159.317708371124</v>
      </c>
      <c r="K23" s="206"/>
      <c r="L23" s="206" t="n">
        <v>384.925438210285</v>
      </c>
      <c r="M23" s="206"/>
      <c r="N23" s="206" t="n">
        <v>184.404507613883</v>
      </c>
      <c r="O23" s="206"/>
      <c r="P23" s="206" t="n">
        <v>171.192189226127</v>
      </c>
      <c r="Q23" s="206"/>
      <c r="R23" s="206" t="n">
        <v>681.693461948466</v>
      </c>
      <c r="S23" s="206"/>
      <c r="T23" s="206" t="n">
        <v>302.014355433993</v>
      </c>
      <c r="U23" s="206"/>
      <c r="V23" s="206" t="n">
        <v>199.422819049263</v>
      </c>
      <c r="W23" s="206"/>
      <c r="X23" s="206" t="n">
        <v>127.17828575325</v>
      </c>
      <c r="Y23" s="206"/>
      <c r="Z23" s="206" t="n">
        <v>191.686560615605</v>
      </c>
      <c r="AA23" s="206"/>
      <c r="AB23" s="206" t="n">
        <v>54.6788673722333</v>
      </c>
      <c r="AC23" s="206"/>
    </row>
    <row r="24" customFormat="false" ht="15" hidden="false" customHeight="false" outlineLevel="0" collapsed="false">
      <c r="A24" s="2" t="s">
        <v>41</v>
      </c>
      <c r="D24" s="206" t="n">
        <v>264.243264088617</v>
      </c>
      <c r="E24" s="206"/>
      <c r="F24" s="206" t="n">
        <v>63.4561656295969</v>
      </c>
      <c r="G24" s="206"/>
      <c r="H24" s="206" t="n">
        <v>396.984675864836</v>
      </c>
      <c r="I24" s="206"/>
      <c r="J24" s="206" t="n">
        <v>328.122317082385</v>
      </c>
      <c r="K24" s="206"/>
      <c r="L24" s="206" t="n">
        <v>776.860792249553</v>
      </c>
      <c r="M24" s="206"/>
      <c r="N24" s="206" t="n">
        <v>342.240517414086</v>
      </c>
      <c r="O24" s="206"/>
      <c r="P24" s="206" t="n">
        <v>274.930875512408</v>
      </c>
      <c r="Q24" s="206"/>
      <c r="R24" s="206" t="n">
        <v>3220.45094863865</v>
      </c>
      <c r="S24" s="206"/>
      <c r="T24" s="206" t="n">
        <v>4864.99335672048</v>
      </c>
      <c r="U24" s="206"/>
      <c r="V24" s="206" t="n">
        <v>3020.75722033604</v>
      </c>
      <c r="W24" s="206"/>
      <c r="X24" s="206" t="n">
        <v>1003.27248288205</v>
      </c>
      <c r="Y24" s="206"/>
      <c r="Z24" s="206" t="n">
        <v>323.524829227525</v>
      </c>
      <c r="AA24" s="206"/>
      <c r="AB24" s="206" t="n">
        <v>231.905544656336</v>
      </c>
      <c r="AC24" s="206"/>
    </row>
    <row r="25" customFormat="false" ht="15" hidden="false" customHeight="false" outlineLevel="0" collapsed="false">
      <c r="A25" s="2" t="s">
        <v>43</v>
      </c>
      <c r="D25" s="206" t="n">
        <f aca="false">D24/D22*100</f>
        <v>46.495935631778</v>
      </c>
      <c r="E25" s="206"/>
      <c r="F25" s="206" t="n">
        <f aca="false">F24/F22*100</f>
        <v>43.9453536661298</v>
      </c>
      <c r="G25" s="206"/>
      <c r="H25" s="206" t="n">
        <f aca="false">H24/H22*100</f>
        <v>52.4091313302123</v>
      </c>
      <c r="I25" s="206"/>
      <c r="J25" s="206" t="n">
        <f aca="false">J24/J22*100</f>
        <v>67.3154234261135</v>
      </c>
      <c r="K25" s="206"/>
      <c r="L25" s="206" t="n">
        <f aca="false">L24/L22*100</f>
        <v>66.867791326987</v>
      </c>
      <c r="M25" s="206"/>
      <c r="N25" s="206" t="n">
        <f aca="false">N24/N22*100</f>
        <v>64.9850470714901</v>
      </c>
      <c r="O25" s="206"/>
      <c r="P25" s="206" t="n">
        <f aca="false">P24/P22*100</f>
        <v>61.6266894143974</v>
      </c>
      <c r="Q25" s="206"/>
      <c r="R25" s="206" t="n">
        <f aca="false">R24/R22*100</f>
        <v>82.5302861652448</v>
      </c>
      <c r="S25" s="206"/>
      <c r="T25" s="206" t="n">
        <f aca="false">T24/T22*100</f>
        <v>94.1549466875469</v>
      </c>
      <c r="U25" s="206"/>
      <c r="V25" s="206" t="n">
        <f aca="false">V24/V22*100</f>
        <v>93.8070910132301</v>
      </c>
      <c r="W25" s="206"/>
      <c r="X25" s="206" t="n">
        <f aca="false">X24/X22*100</f>
        <v>88.7497722782938</v>
      </c>
      <c r="Y25" s="206"/>
      <c r="Z25" s="206" t="n">
        <f aca="false">Z24/Z22*100</f>
        <v>62.7945801675756</v>
      </c>
      <c r="AA25" s="206"/>
      <c r="AB25" s="206" t="n">
        <f aca="false">AB24/AB22*100</f>
        <v>80.9205019263984</v>
      </c>
      <c r="AC25" s="206"/>
    </row>
    <row r="26" customFormat="false" ht="15" hidden="false" customHeight="false" outlineLevel="0" collapsed="false">
      <c r="A26" s="2" t="s">
        <v>42</v>
      </c>
      <c r="D26" s="206" t="n">
        <f aca="false">D23/D22*100</f>
        <v>53.504064368222</v>
      </c>
      <c r="E26" s="206"/>
      <c r="F26" s="206" t="n">
        <f aca="false">F23/F22*100</f>
        <v>56.0546463338702</v>
      </c>
      <c r="G26" s="206"/>
      <c r="H26" s="206" t="n">
        <f aca="false">H23/H22*100</f>
        <v>47.5908686697877</v>
      </c>
      <c r="I26" s="206"/>
      <c r="J26" s="206" t="n">
        <f aca="false">J23/J22*100</f>
        <v>32.6845765738865</v>
      </c>
      <c r="K26" s="206"/>
      <c r="L26" s="206" t="n">
        <f aca="false">L23/L22*100</f>
        <v>33.132208673013</v>
      </c>
      <c r="M26" s="206"/>
      <c r="N26" s="206" t="n">
        <f aca="false">N23/N22*100</f>
        <v>35.0149529285099</v>
      </c>
      <c r="O26" s="206"/>
      <c r="P26" s="206" t="n">
        <f aca="false">P23/P22*100</f>
        <v>38.3733105856026</v>
      </c>
      <c r="Q26" s="206"/>
      <c r="R26" s="206" t="n">
        <f aca="false">R23/R22*100</f>
        <v>17.4697138347552</v>
      </c>
      <c r="S26" s="206"/>
      <c r="T26" s="206" t="n">
        <f aca="false">T23/T22*100</f>
        <v>5.84505331245311</v>
      </c>
      <c r="U26" s="206"/>
      <c r="V26" s="206" t="n">
        <f aca="false">V23/V22*100</f>
        <v>6.19290898676989</v>
      </c>
      <c r="W26" s="206"/>
      <c r="X26" s="206" t="n">
        <f aca="false">X23/X22*100</f>
        <v>11.2502277217062</v>
      </c>
      <c r="Y26" s="206"/>
      <c r="Z26" s="206" t="n">
        <f aca="false">Z23/Z22*100</f>
        <v>37.2054198324244</v>
      </c>
      <c r="AA26" s="206"/>
      <c r="AB26" s="206" t="n">
        <f aca="false">AB23/AB22*100</f>
        <v>19.0794980736016</v>
      </c>
      <c r="AC26" s="206"/>
    </row>
  </sheetData>
  <mergeCells count="78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2" t="s">
        <v>207</v>
      </c>
      <c r="D2" s="210" t="s">
        <v>150</v>
      </c>
      <c r="E2" s="210"/>
      <c r="F2" s="210" t="s">
        <v>151</v>
      </c>
      <c r="G2" s="210"/>
      <c r="H2" s="210" t="s">
        <v>152</v>
      </c>
      <c r="I2" s="210"/>
      <c r="J2" s="210" t="s">
        <v>153</v>
      </c>
      <c r="K2" s="210"/>
      <c r="L2" s="210" t="s">
        <v>154</v>
      </c>
      <c r="M2" s="210"/>
      <c r="N2" s="210" t="s">
        <v>155</v>
      </c>
      <c r="O2" s="210"/>
      <c r="P2" s="210" t="s">
        <v>156</v>
      </c>
      <c r="Q2" s="210"/>
      <c r="R2" s="210" t="s">
        <v>157</v>
      </c>
      <c r="S2" s="210"/>
      <c r="T2" s="210" t="s">
        <v>158</v>
      </c>
      <c r="U2" s="210"/>
      <c r="V2" s="210" t="s">
        <v>159</v>
      </c>
      <c r="W2" s="210"/>
    </row>
    <row r="3" customFormat="false" ht="15" hidden="false" customHeight="false" outlineLevel="0" collapsed="false">
      <c r="D3" s="2" t="s">
        <v>37</v>
      </c>
      <c r="E3" s="2" t="s">
        <v>38</v>
      </c>
      <c r="F3" s="2" t="s">
        <v>37</v>
      </c>
      <c r="G3" s="2" t="s">
        <v>38</v>
      </c>
      <c r="H3" s="2" t="s">
        <v>37</v>
      </c>
      <c r="I3" s="2" t="s">
        <v>38</v>
      </c>
      <c r="J3" s="2" t="s">
        <v>37</v>
      </c>
      <c r="K3" s="2" t="s">
        <v>38</v>
      </c>
      <c r="L3" s="2" t="s">
        <v>37</v>
      </c>
      <c r="M3" s="2" t="s">
        <v>38</v>
      </c>
      <c r="N3" s="2" t="s">
        <v>37</v>
      </c>
      <c r="O3" s="2" t="s">
        <v>38</v>
      </c>
      <c r="P3" s="2" t="s">
        <v>37</v>
      </c>
      <c r="Q3" s="2" t="s">
        <v>38</v>
      </c>
      <c r="R3" s="2" t="s">
        <v>37</v>
      </c>
      <c r="S3" s="2" t="s">
        <v>38</v>
      </c>
      <c r="T3" s="2" t="s">
        <v>37</v>
      </c>
      <c r="U3" s="2" t="s">
        <v>38</v>
      </c>
      <c r="V3" s="2" t="s">
        <v>37</v>
      </c>
      <c r="W3" s="2" t="s">
        <v>38</v>
      </c>
    </row>
    <row r="5" customFormat="false" ht="15" hidden="false" customHeight="false" outlineLevel="0" collapsed="false">
      <c r="A5" s="2" t="n">
        <v>2</v>
      </c>
      <c r="D5" s="80" t="n">
        <v>435.438616804175</v>
      </c>
      <c r="E5" s="209" t="n">
        <v>0.68587046390627</v>
      </c>
      <c r="F5" s="80" t="n">
        <v>629.752813990463</v>
      </c>
      <c r="G5" s="209" t="n">
        <v>0.690211714197235</v>
      </c>
      <c r="H5" s="80" t="n">
        <v>386.70823648863</v>
      </c>
      <c r="I5" s="209" t="n">
        <v>0.541134791052132</v>
      </c>
      <c r="J5" s="80" t="n">
        <v>628.157432169287</v>
      </c>
      <c r="K5" s="209" t="n">
        <v>0.608115734324732</v>
      </c>
      <c r="L5" s="80" t="n">
        <v>1827.39508816786</v>
      </c>
      <c r="M5" s="209" t="n">
        <v>0.809641430902927</v>
      </c>
      <c r="N5" s="80" t="n">
        <v>311.422988082853</v>
      </c>
      <c r="O5" s="209" t="n">
        <v>0.546374674055842</v>
      </c>
      <c r="P5" s="80" t="n">
        <v>182.643674671633</v>
      </c>
      <c r="Q5" s="209" t="n">
        <v>0.415601449490105</v>
      </c>
      <c r="R5" s="80" t="n">
        <v>1072.6364924508</v>
      </c>
      <c r="S5" s="209" t="n">
        <v>0.874926725549674</v>
      </c>
      <c r="T5" s="80" t="n">
        <v>675.649019547302</v>
      </c>
      <c r="U5" s="209" t="n">
        <v>0.593451054867044</v>
      </c>
      <c r="V5" s="80" t="n">
        <v>6018.55973214209</v>
      </c>
      <c r="W5" s="209" t="n">
        <v>0.978823169170513</v>
      </c>
      <c r="X5" s="80"/>
    </row>
    <row r="6" customFormat="false" ht="15" hidden="false" customHeight="false" outlineLevel="0" collapsed="false">
      <c r="A6" s="2" t="n">
        <v>111</v>
      </c>
      <c r="D6" s="80" t="n">
        <v>46.0462227667948</v>
      </c>
      <c r="E6" s="209" t="n">
        <v>0.0725285791186405</v>
      </c>
      <c r="F6" s="80" t="n">
        <v>94.6506812705161</v>
      </c>
      <c r="G6" s="209" t="n">
        <v>0.103737541966186</v>
      </c>
      <c r="H6" s="80" t="n">
        <v>95.3805154563452</v>
      </c>
      <c r="I6" s="209" t="n">
        <v>0.133469397421101</v>
      </c>
      <c r="J6" s="80" t="n">
        <v>120.396380671667</v>
      </c>
      <c r="K6" s="209" t="n">
        <v>0.116555069943771</v>
      </c>
      <c r="L6" s="80" t="n">
        <v>102.825260746806</v>
      </c>
      <c r="M6" s="209" t="n">
        <v>0.0455575216235686</v>
      </c>
      <c r="N6" s="80" t="n">
        <v>74.1799921244662</v>
      </c>
      <c r="O6" s="209" t="n">
        <v>0.130144756711689</v>
      </c>
      <c r="P6" s="80" t="n">
        <v>68.3784926238615</v>
      </c>
      <c r="Q6" s="209" t="n">
        <v>0.155593675496932</v>
      </c>
      <c r="R6" s="80" t="n">
        <v>19.9279080121674</v>
      </c>
      <c r="S6" s="209" t="n">
        <v>0.0162547698375464</v>
      </c>
      <c r="T6" s="80" t="n">
        <v>153.816355270571</v>
      </c>
      <c r="U6" s="209" t="n">
        <v>0.135103397844469</v>
      </c>
      <c r="V6" s="80" t="n">
        <v>5.95781811636051</v>
      </c>
      <c r="W6" s="209" t="n">
        <v>0.000968944509905517</v>
      </c>
      <c r="X6" s="80"/>
    </row>
    <row r="7" customFormat="false" ht="15" hidden="false" customHeight="false" outlineLevel="0" collapsed="false">
      <c r="A7" s="2" t="n">
        <v>112</v>
      </c>
      <c r="D7" s="80" t="n">
        <v>40.4930448842253</v>
      </c>
      <c r="E7" s="209" t="n">
        <v>0.0637816270948956</v>
      </c>
      <c r="F7" s="80" t="n">
        <v>52.0503333928959</v>
      </c>
      <c r="G7" s="209" t="n">
        <v>0.0570473827786537</v>
      </c>
      <c r="H7" s="80" t="n">
        <v>65.6588642357568</v>
      </c>
      <c r="I7" s="209" t="n">
        <v>0.0918788182572916</v>
      </c>
      <c r="J7" s="80" t="n">
        <v>89.7731036957711</v>
      </c>
      <c r="K7" s="209" t="n">
        <v>0.0869088449499577</v>
      </c>
      <c r="L7" s="80" t="n">
        <v>68.9931216576842</v>
      </c>
      <c r="M7" s="209" t="n">
        <v>0.0305679325193939</v>
      </c>
      <c r="N7" s="80" t="n">
        <v>51.5863293673422</v>
      </c>
      <c r="O7" s="209" t="n">
        <v>0.0905054057419815</v>
      </c>
      <c r="P7" s="80" t="n">
        <v>56.8524337566728</v>
      </c>
      <c r="Q7" s="209" t="n">
        <v>0.129366395626857</v>
      </c>
      <c r="R7" s="80" t="n">
        <v>49.4734336791999</v>
      </c>
      <c r="S7" s="209" t="n">
        <v>0.0403544254137214</v>
      </c>
      <c r="T7" s="80" t="n">
        <v>96.8776825408387</v>
      </c>
      <c r="U7" s="209" t="n">
        <v>0.085091758048367</v>
      </c>
      <c r="V7" s="80" t="n">
        <v>36.3144784274729</v>
      </c>
      <c r="W7" s="209" t="n">
        <v>0.00590597326322491</v>
      </c>
      <c r="X7" s="80"/>
    </row>
    <row r="8" customFormat="false" ht="15" hidden="false" customHeight="false" outlineLevel="0" collapsed="false">
      <c r="A8" s="2" t="n">
        <v>113</v>
      </c>
      <c r="D8" s="80" t="n">
        <v>2.81380356878242</v>
      </c>
      <c r="E8" s="209" t="n">
        <v>0.00443209372018062</v>
      </c>
      <c r="F8" s="80" t="n">
        <v>0</v>
      </c>
      <c r="G8" s="209" t="n">
        <v>0</v>
      </c>
      <c r="H8" s="80" t="n">
        <v>5.49344451857873</v>
      </c>
      <c r="I8" s="209" t="n">
        <v>0.00768717516521008</v>
      </c>
      <c r="J8" s="80" t="n">
        <v>0</v>
      </c>
      <c r="K8" s="209" t="n">
        <v>0</v>
      </c>
      <c r="L8" s="80" t="n">
        <v>5.60517835297207</v>
      </c>
      <c r="M8" s="209" t="n">
        <v>0.0024834173253231</v>
      </c>
      <c r="N8" s="80" t="n">
        <v>0</v>
      </c>
      <c r="O8" s="209" t="n">
        <v>0</v>
      </c>
      <c r="P8" s="80" t="n">
        <v>8.62594418578825</v>
      </c>
      <c r="Q8" s="209" t="n">
        <v>0.0196281361141007</v>
      </c>
      <c r="R8" s="80" t="n">
        <v>4.47320562258614</v>
      </c>
      <c r="S8" s="209" t="n">
        <v>0.00364869848790756</v>
      </c>
      <c r="T8" s="80" t="n">
        <v>0</v>
      </c>
      <c r="U8" s="209" t="n">
        <v>0</v>
      </c>
      <c r="V8" s="80" t="n">
        <v>0</v>
      </c>
      <c r="W8" s="209" t="n">
        <v>0</v>
      </c>
      <c r="X8" s="80"/>
    </row>
    <row r="9" customFormat="false" ht="15" hidden="false" customHeight="false" outlineLevel="0" collapsed="false">
      <c r="A9" s="2" t="n">
        <v>114</v>
      </c>
      <c r="D9" s="80" t="n">
        <v>0</v>
      </c>
      <c r="E9" s="209" t="n">
        <v>0</v>
      </c>
      <c r="F9" s="80" t="n">
        <v>0</v>
      </c>
      <c r="G9" s="209" t="n">
        <v>0</v>
      </c>
      <c r="H9" s="80" t="n">
        <v>0</v>
      </c>
      <c r="I9" s="209" t="n">
        <v>0</v>
      </c>
      <c r="J9" s="80" t="n">
        <v>0</v>
      </c>
      <c r="K9" s="209" t="n">
        <v>0</v>
      </c>
      <c r="L9" s="80" t="n">
        <v>0</v>
      </c>
      <c r="M9" s="209" t="n">
        <v>0</v>
      </c>
      <c r="N9" s="80" t="n">
        <v>0</v>
      </c>
      <c r="O9" s="209" t="n">
        <v>0</v>
      </c>
      <c r="P9" s="80" t="n">
        <v>0</v>
      </c>
      <c r="Q9" s="209" t="n">
        <v>0</v>
      </c>
      <c r="R9" s="80" t="n">
        <v>0</v>
      </c>
      <c r="S9" s="209" t="n">
        <v>0</v>
      </c>
      <c r="T9" s="80" t="n">
        <v>0</v>
      </c>
      <c r="U9" s="209" t="n">
        <v>0</v>
      </c>
      <c r="V9" s="80" t="n">
        <v>0</v>
      </c>
      <c r="W9" s="209" t="n">
        <v>0</v>
      </c>
      <c r="X9" s="80"/>
    </row>
    <row r="10" customFormat="false" ht="15" hidden="false" customHeight="false" outlineLevel="0" collapsed="false">
      <c r="A10" s="2" t="n">
        <v>115</v>
      </c>
      <c r="D10" s="80" t="n">
        <v>0</v>
      </c>
      <c r="E10" s="209" t="n">
        <v>0</v>
      </c>
      <c r="F10" s="80" t="n">
        <v>0</v>
      </c>
      <c r="G10" s="209" t="n">
        <v>0</v>
      </c>
      <c r="H10" s="80" t="n">
        <v>0</v>
      </c>
      <c r="I10" s="209" t="n">
        <v>0</v>
      </c>
      <c r="J10" s="80" t="n">
        <v>0</v>
      </c>
      <c r="K10" s="209" t="n">
        <v>0</v>
      </c>
      <c r="L10" s="80" t="n">
        <v>1.76298956560622</v>
      </c>
      <c r="M10" s="209" t="n">
        <v>0.000781106069402561</v>
      </c>
      <c r="N10" s="80" t="n">
        <v>19.5236356416688</v>
      </c>
      <c r="O10" s="209" t="n">
        <v>0.0342531555739354</v>
      </c>
      <c r="P10" s="80" t="n">
        <v>0.31664564020098</v>
      </c>
      <c r="Q10" s="209" t="n">
        <v>0.000720519816954213</v>
      </c>
      <c r="R10" s="80" t="n">
        <v>1.95406733377687</v>
      </c>
      <c r="S10" s="209" t="n">
        <v>0.00159389107668589</v>
      </c>
      <c r="T10" s="80" t="n">
        <v>0</v>
      </c>
      <c r="U10" s="209" t="n">
        <v>0</v>
      </c>
      <c r="V10" s="80" t="n">
        <v>0</v>
      </c>
      <c r="W10" s="209" t="n">
        <v>0</v>
      </c>
      <c r="X10" s="80"/>
    </row>
    <row r="11" customFormat="false" ht="15" hidden="false" customHeight="false" outlineLevel="0" collapsed="false">
      <c r="A11" s="2" t="n">
        <v>116</v>
      </c>
      <c r="D11" s="80" t="n">
        <v>76.8771380884134</v>
      </c>
      <c r="E11" s="209" t="n">
        <v>0.121091139668485</v>
      </c>
      <c r="F11" s="80" t="n">
        <v>119.074157581803</v>
      </c>
      <c r="G11" s="209" t="n">
        <v>0.130505774004168</v>
      </c>
      <c r="H11" s="80" t="n">
        <v>143.936402482799</v>
      </c>
      <c r="I11" s="209" t="n">
        <v>0.201415402448029</v>
      </c>
      <c r="J11" s="80" t="n">
        <v>159.602180909921</v>
      </c>
      <c r="K11" s="209" t="n">
        <v>0.154509988218541</v>
      </c>
      <c r="L11" s="80" t="n">
        <v>128.764042696268</v>
      </c>
      <c r="M11" s="209" t="n">
        <v>0.0570498982143893</v>
      </c>
      <c r="N11" s="80" t="n">
        <v>106.097183060039</v>
      </c>
      <c r="O11" s="209" t="n">
        <v>0.186141730157857</v>
      </c>
      <c r="P11" s="80" t="n">
        <v>110.463030762799</v>
      </c>
      <c r="Q11" s="209" t="n">
        <v>0.251356066847793</v>
      </c>
      <c r="R11" s="80" t="n">
        <v>34.8658169587871</v>
      </c>
      <c r="S11" s="209" t="n">
        <v>0.0284393037902962</v>
      </c>
      <c r="T11" s="80" t="n">
        <v>181.021630670515</v>
      </c>
      <c r="U11" s="209" t="n">
        <v>0.158998939637548</v>
      </c>
      <c r="V11" s="80" t="n">
        <v>9.02017205337491</v>
      </c>
      <c r="W11" s="209" t="n">
        <v>0.00146698774934403</v>
      </c>
      <c r="X11" s="80"/>
    </row>
    <row r="12" customFormat="false" ht="15" hidden="false" customHeight="false" outlineLevel="0" collapsed="false">
      <c r="A12" s="2" t="n">
        <v>117</v>
      </c>
      <c r="D12" s="80" t="n">
        <v>0</v>
      </c>
      <c r="E12" s="209" t="n">
        <v>0</v>
      </c>
      <c r="F12" s="80" t="n">
        <v>0</v>
      </c>
      <c r="G12" s="209" t="n">
        <v>0</v>
      </c>
      <c r="H12" s="80" t="n">
        <v>0</v>
      </c>
      <c r="I12" s="209" t="n">
        <v>0</v>
      </c>
      <c r="J12" s="80" t="n">
        <v>0.153758202646</v>
      </c>
      <c r="K12" s="209" t="n">
        <v>0.00014885246519749</v>
      </c>
      <c r="L12" s="80" t="n">
        <v>0</v>
      </c>
      <c r="M12" s="209" t="n">
        <v>0</v>
      </c>
      <c r="N12" s="80" t="n">
        <v>0</v>
      </c>
      <c r="O12" s="209" t="n">
        <v>0</v>
      </c>
      <c r="P12" s="80" t="n">
        <v>0</v>
      </c>
      <c r="Q12" s="209" t="n">
        <v>0</v>
      </c>
      <c r="R12" s="80" t="n">
        <v>0</v>
      </c>
      <c r="S12" s="209" t="n">
        <v>0</v>
      </c>
      <c r="T12" s="80" t="n">
        <v>0</v>
      </c>
      <c r="U12" s="209" t="n">
        <v>0</v>
      </c>
      <c r="V12" s="80" t="n">
        <v>0</v>
      </c>
      <c r="W12" s="209" t="n">
        <v>0</v>
      </c>
      <c r="X12" s="80"/>
    </row>
    <row r="13" customFormat="false" ht="15" hidden="false" customHeight="false" outlineLevel="0" collapsed="false">
      <c r="A13" s="2" t="n">
        <v>118</v>
      </c>
      <c r="D13" s="80" t="n">
        <v>0</v>
      </c>
      <c r="E13" s="209" t="n">
        <v>0</v>
      </c>
      <c r="F13" s="80" t="n">
        <v>0</v>
      </c>
      <c r="G13" s="209" t="n">
        <v>0</v>
      </c>
      <c r="H13" s="80" t="n">
        <v>0</v>
      </c>
      <c r="I13" s="209" t="n">
        <v>0</v>
      </c>
      <c r="J13" s="80" t="n">
        <v>0</v>
      </c>
      <c r="K13" s="209" t="n">
        <v>0</v>
      </c>
      <c r="L13" s="80" t="n">
        <v>0</v>
      </c>
      <c r="M13" s="209" t="n">
        <v>0</v>
      </c>
      <c r="N13" s="80" t="n">
        <v>0</v>
      </c>
      <c r="O13" s="209" t="n">
        <v>0</v>
      </c>
      <c r="P13" s="80" t="n">
        <v>0</v>
      </c>
      <c r="Q13" s="209" t="n">
        <v>0</v>
      </c>
      <c r="R13" s="80" t="n">
        <v>0</v>
      </c>
      <c r="S13" s="209" t="n">
        <v>0</v>
      </c>
      <c r="T13" s="80" t="n">
        <v>0</v>
      </c>
      <c r="U13" s="209" t="n">
        <v>0</v>
      </c>
      <c r="V13" s="80" t="n">
        <v>0</v>
      </c>
      <c r="W13" s="209" t="n">
        <v>0</v>
      </c>
      <c r="X13" s="80"/>
    </row>
    <row r="14" customFormat="false" ht="15" hidden="false" customHeight="false" outlineLevel="0" collapsed="false">
      <c r="A14" s="2" t="n">
        <v>121</v>
      </c>
      <c r="D14" s="80" t="n">
        <v>1.32860495938349</v>
      </c>
      <c r="E14" s="209" t="n">
        <v>0.00209271953536985</v>
      </c>
      <c r="F14" s="80" t="n">
        <v>3.0089156303956</v>
      </c>
      <c r="G14" s="209" t="n">
        <v>0.00329778409717698</v>
      </c>
      <c r="H14" s="80" t="n">
        <v>0.0831184042907</v>
      </c>
      <c r="I14" s="209" t="n">
        <v>0.00011631058274539</v>
      </c>
      <c r="J14" s="80" t="n">
        <v>2.91714934717728</v>
      </c>
      <c r="K14" s="209" t="n">
        <v>0.00282407614165671</v>
      </c>
      <c r="L14" s="80" t="n">
        <v>26.8084866954133</v>
      </c>
      <c r="M14" s="209" t="n">
        <v>0.0118777059591301</v>
      </c>
      <c r="N14" s="80" t="n">
        <v>2.8000206877563</v>
      </c>
      <c r="O14" s="209" t="n">
        <v>0.00491248382157148</v>
      </c>
      <c r="P14" s="80" t="n">
        <v>1.21764952873</v>
      </c>
      <c r="Q14" s="209" t="n">
        <v>0.00277073328721046</v>
      </c>
      <c r="R14" s="80" t="n">
        <v>22.7684901202682</v>
      </c>
      <c r="S14" s="209" t="n">
        <v>0.0185717721211598</v>
      </c>
      <c r="T14" s="80" t="n">
        <v>4.58462936954579</v>
      </c>
      <c r="U14" s="209" t="n">
        <v>0.00402687350505495</v>
      </c>
      <c r="V14" s="80" t="n">
        <v>64.4939662070197</v>
      </c>
      <c r="W14" s="209" t="n">
        <v>0.0104889194765311</v>
      </c>
      <c r="X14" s="80"/>
    </row>
    <row r="15" customFormat="false" ht="15" hidden="false" customHeight="false" outlineLevel="0" collapsed="false">
      <c r="A15" s="2" t="n">
        <v>122</v>
      </c>
      <c r="D15" s="80" t="n">
        <v>27.6841508330247</v>
      </c>
      <c r="E15" s="209" t="n">
        <v>0.0436060115982707</v>
      </c>
      <c r="F15" s="80" t="n">
        <v>10.2720159335697</v>
      </c>
      <c r="G15" s="209" t="n">
        <v>0.0112581723626531</v>
      </c>
      <c r="H15" s="80" t="n">
        <v>12.5452365022125</v>
      </c>
      <c r="I15" s="209" t="n">
        <v>0.0175550021767481</v>
      </c>
      <c r="J15" s="80" t="n">
        <v>11.1657326864074</v>
      </c>
      <c r="K15" s="209" t="n">
        <v>0.0108094840308096</v>
      </c>
      <c r="L15" s="80" t="n">
        <v>74.9162769736852</v>
      </c>
      <c r="M15" s="209" t="n">
        <v>0.0331922319807191</v>
      </c>
      <c r="N15" s="80" t="n">
        <v>2.51957064937546</v>
      </c>
      <c r="O15" s="209" t="n">
        <v>0.00442044950113617</v>
      </c>
      <c r="P15" s="80" t="n">
        <v>6.27700282243344</v>
      </c>
      <c r="Q15" s="209" t="n">
        <v>0.0142831744715329</v>
      </c>
      <c r="R15" s="80" t="n">
        <v>11.1105300450851</v>
      </c>
      <c r="S15" s="209" t="n">
        <v>0.00906262255655403</v>
      </c>
      <c r="T15" s="80" t="n">
        <v>14.2647272478409</v>
      </c>
      <c r="U15" s="209" t="n">
        <v>0.0125293120950488</v>
      </c>
      <c r="V15" s="80" t="n">
        <v>4.20777701408026</v>
      </c>
      <c r="W15" s="209" t="n">
        <v>0.000684328114264471</v>
      </c>
      <c r="X15" s="80"/>
    </row>
    <row r="16" customFormat="false" ht="15" hidden="false" customHeight="false" outlineLevel="0" collapsed="false">
      <c r="A16" s="2" t="n">
        <v>123</v>
      </c>
      <c r="D16" s="80" t="n">
        <v>0.36931822518792</v>
      </c>
      <c r="E16" s="209" t="n">
        <v>0.000581722549776964</v>
      </c>
      <c r="F16" s="80" t="n">
        <v>0</v>
      </c>
      <c r="G16" s="209" t="n">
        <v>0</v>
      </c>
      <c r="H16" s="80" t="n">
        <v>0</v>
      </c>
      <c r="I16" s="209" t="n">
        <v>0</v>
      </c>
      <c r="J16" s="80" t="n">
        <v>0</v>
      </c>
      <c r="K16" s="209" t="n">
        <v>0</v>
      </c>
      <c r="L16" s="80" t="n">
        <v>1.77233108746</v>
      </c>
      <c r="M16" s="209" t="n">
        <v>0.000785244902416548</v>
      </c>
      <c r="N16" s="80" t="n">
        <v>0</v>
      </c>
      <c r="O16" s="209" t="n">
        <v>0</v>
      </c>
      <c r="P16" s="80" t="n">
        <v>0</v>
      </c>
      <c r="Q16" s="209" t="n">
        <v>0</v>
      </c>
      <c r="R16" s="80" t="n">
        <v>0</v>
      </c>
      <c r="S16" s="209" t="n">
        <v>0</v>
      </c>
      <c r="T16" s="80" t="n">
        <v>0</v>
      </c>
      <c r="U16" s="209" t="n">
        <v>0</v>
      </c>
      <c r="V16" s="80" t="n">
        <v>0</v>
      </c>
      <c r="W16" s="209" t="n">
        <v>0</v>
      </c>
      <c r="X16" s="80"/>
    </row>
    <row r="17" customFormat="false" ht="15" hidden="false" customHeight="false" outlineLevel="0" collapsed="false">
      <c r="A17" s="2" t="n">
        <v>125</v>
      </c>
      <c r="D17" s="80" t="n">
        <v>0</v>
      </c>
      <c r="E17" s="209" t="n">
        <v>0</v>
      </c>
      <c r="F17" s="80" t="n">
        <v>0</v>
      </c>
      <c r="G17" s="209" t="n">
        <v>0</v>
      </c>
      <c r="H17" s="80" t="n">
        <v>0</v>
      </c>
      <c r="I17" s="209" t="n">
        <v>0</v>
      </c>
      <c r="J17" s="80" t="n">
        <v>2.86400982308908</v>
      </c>
      <c r="K17" s="209" t="n">
        <v>0.00277263206242172</v>
      </c>
      <c r="L17" s="80" t="n">
        <v>0</v>
      </c>
      <c r="M17" s="209" t="n">
        <v>0</v>
      </c>
      <c r="N17" s="80" t="n">
        <v>0</v>
      </c>
      <c r="O17" s="209" t="n">
        <v>0</v>
      </c>
      <c r="P17" s="80" t="n">
        <v>0</v>
      </c>
      <c r="Q17" s="209" t="n">
        <v>0</v>
      </c>
      <c r="R17" s="80" t="n">
        <v>0.0696607764137</v>
      </c>
      <c r="S17" s="209" t="n">
        <v>5.6820810624884E-005</v>
      </c>
      <c r="T17" s="80" t="n">
        <v>0</v>
      </c>
      <c r="U17" s="209" t="n">
        <v>0</v>
      </c>
      <c r="V17" s="80" t="n">
        <v>0</v>
      </c>
      <c r="W17" s="209" t="n">
        <v>0</v>
      </c>
      <c r="X17" s="80"/>
    </row>
    <row r="18" customFormat="false" ht="15" hidden="false" customHeight="false" outlineLevel="0" collapsed="false">
      <c r="A18" s="2" t="n">
        <v>126</v>
      </c>
      <c r="D18" s="80" t="n">
        <v>1.82097052182589</v>
      </c>
      <c r="E18" s="209" t="n">
        <v>0.00286825708232038</v>
      </c>
      <c r="F18" s="80" t="n">
        <v>0</v>
      </c>
      <c r="G18" s="209" t="n">
        <v>0</v>
      </c>
      <c r="H18" s="80" t="n">
        <v>0.103904238208</v>
      </c>
      <c r="I18" s="209" t="n">
        <v>0.000145396950276155</v>
      </c>
      <c r="J18" s="80" t="n">
        <v>0</v>
      </c>
      <c r="K18" s="209" t="n">
        <v>0</v>
      </c>
      <c r="L18" s="80" t="n">
        <v>0</v>
      </c>
      <c r="M18" s="209" t="n">
        <v>0</v>
      </c>
      <c r="N18" s="80" t="n">
        <v>0</v>
      </c>
      <c r="O18" s="209" t="n">
        <v>0</v>
      </c>
      <c r="P18" s="80" t="n">
        <v>0.38593435577924</v>
      </c>
      <c r="Q18" s="209" t="n">
        <v>0.000878184683692163</v>
      </c>
      <c r="R18" s="80" t="n">
        <v>3.27174440088347</v>
      </c>
      <c r="S18" s="209" t="n">
        <v>0.00266869217637751</v>
      </c>
      <c r="T18" s="80" t="n">
        <v>0</v>
      </c>
      <c r="U18" s="209" t="n">
        <v>0</v>
      </c>
      <c r="V18" s="80" t="n">
        <v>0.22410265169361</v>
      </c>
      <c r="W18" s="209" t="n">
        <v>3.64467376769197E-005</v>
      </c>
      <c r="X18" s="80"/>
    </row>
    <row r="19" customFormat="false" ht="15" hidden="false" customHeight="false" outlineLevel="0" collapsed="false">
      <c r="A19" s="2" t="n">
        <v>201</v>
      </c>
      <c r="D19" s="80" t="n">
        <v>0</v>
      </c>
      <c r="E19" s="209" t="n">
        <v>0</v>
      </c>
      <c r="F19" s="80" t="n">
        <v>0.37375610165</v>
      </c>
      <c r="G19" s="209" t="n">
        <v>0.000409638248342038</v>
      </c>
      <c r="H19" s="80" t="n">
        <v>0.788951027759</v>
      </c>
      <c r="I19" s="209" t="n">
        <v>0.00110400764522967</v>
      </c>
      <c r="J19" s="80" t="n">
        <v>6.27251504005645</v>
      </c>
      <c r="K19" s="209" t="n">
        <v>0.00607238710282246</v>
      </c>
      <c r="L19" s="80" t="n">
        <v>10.9993020051888</v>
      </c>
      <c r="M19" s="209" t="n">
        <v>0.00487332524426511</v>
      </c>
      <c r="N19" s="80" t="n">
        <v>0.0480195383146</v>
      </c>
      <c r="O19" s="209" t="n">
        <v>8.42476650695144E-005</v>
      </c>
      <c r="P19" s="80" t="n">
        <v>0.291695930945448</v>
      </c>
      <c r="Q19" s="209" t="n">
        <v>0.000663747331678728</v>
      </c>
      <c r="R19" s="80" t="n">
        <v>1.38163961210567</v>
      </c>
      <c r="S19" s="209" t="n">
        <v>0.00112697398439928</v>
      </c>
      <c r="T19" s="80" t="n">
        <v>4.97672428536526</v>
      </c>
      <c r="U19" s="209" t="n">
        <v>0.00437126702102124</v>
      </c>
      <c r="V19" s="80" t="n">
        <v>9.88362423842883</v>
      </c>
      <c r="W19" s="209" t="n">
        <v>0.00160741453611962</v>
      </c>
      <c r="X19" s="80"/>
    </row>
    <row r="20" customFormat="false" ht="15" hidden="false" customHeight="false" outlineLevel="0" collapsed="false">
      <c r="A20" s="2" t="n">
        <v>202</v>
      </c>
      <c r="D20" s="80" t="n">
        <v>1.99818093810586</v>
      </c>
      <c r="E20" s="209" t="n">
        <v>0.0031473857257903</v>
      </c>
      <c r="F20" s="80" t="n">
        <v>2.7882305921584</v>
      </c>
      <c r="G20" s="209" t="n">
        <v>0.00305591237361262</v>
      </c>
      <c r="H20" s="80" t="n">
        <v>0.61590612014406</v>
      </c>
      <c r="I20" s="209" t="n">
        <v>0.000861859661066941</v>
      </c>
      <c r="J20" s="80" t="n">
        <v>11.3426790406174</v>
      </c>
      <c r="K20" s="209" t="n">
        <v>0.0109807848172302</v>
      </c>
      <c r="L20" s="80" t="n">
        <v>0.243546729340067</v>
      </c>
      <c r="M20" s="209" t="n">
        <v>0.000107905249232292</v>
      </c>
      <c r="N20" s="80" t="n">
        <v>1.80290393162297</v>
      </c>
      <c r="O20" s="209" t="n">
        <v>0.00316309677091796</v>
      </c>
      <c r="P20" s="80" t="n">
        <v>4.01582504415435</v>
      </c>
      <c r="Q20" s="209" t="n">
        <v>0.00913791683314413</v>
      </c>
      <c r="R20" s="80" t="n">
        <v>4.03995378140942</v>
      </c>
      <c r="S20" s="209" t="n">
        <v>0.00329530419505349</v>
      </c>
      <c r="T20" s="80" t="n">
        <v>1.60452584258193</v>
      </c>
      <c r="U20" s="209" t="n">
        <v>0.00140932277897728</v>
      </c>
      <c r="V20" s="80" t="n">
        <v>0.07704450251923</v>
      </c>
      <c r="W20" s="209" t="n">
        <v>1.25300649124235E-005</v>
      </c>
      <c r="X20" s="80"/>
    </row>
    <row r="21" customFormat="false" ht="15" hidden="false" customHeight="false" outlineLevel="0" collapsed="false">
      <c r="A21" s="2" t="n">
        <v>203</v>
      </c>
      <c r="D21" s="80" t="n">
        <v>0</v>
      </c>
      <c r="E21" s="209" t="n">
        <v>0</v>
      </c>
      <c r="F21" s="80" t="n">
        <v>0.434377881261</v>
      </c>
      <c r="G21" s="209" t="n">
        <v>0.000476079971973033</v>
      </c>
      <c r="H21" s="80" t="n">
        <v>3.3100258602071</v>
      </c>
      <c r="I21" s="209" t="n">
        <v>0.00463183864017075</v>
      </c>
      <c r="J21" s="80" t="n">
        <v>0.3121037804066</v>
      </c>
      <c r="K21" s="209" t="n">
        <v>0.000302145942860284</v>
      </c>
      <c r="L21" s="80" t="n">
        <v>6.956836859187</v>
      </c>
      <c r="M21" s="209" t="n">
        <v>0.003082280009233</v>
      </c>
      <c r="N21" s="80" t="n">
        <v>0</v>
      </c>
      <c r="O21" s="209" t="n">
        <v>0</v>
      </c>
      <c r="P21" s="80" t="n">
        <v>0</v>
      </c>
      <c r="Q21" s="209" t="n">
        <v>0</v>
      </c>
      <c r="R21" s="80" t="n">
        <v>0</v>
      </c>
      <c r="S21" s="209" t="n">
        <v>0</v>
      </c>
      <c r="T21" s="80" t="n">
        <v>5.7131197039894</v>
      </c>
      <c r="U21" s="209" t="n">
        <v>0.00501807420246962</v>
      </c>
      <c r="V21" s="80" t="n">
        <v>0.032504725877</v>
      </c>
      <c r="W21" s="209" t="n">
        <v>5.28637750756692E-006</v>
      </c>
      <c r="X21" s="80"/>
    </row>
    <row r="22" customFormat="false" ht="15" hidden="false" customHeight="false" outlineLevel="0" collapsed="false">
      <c r="A22" s="2" t="s">
        <v>39</v>
      </c>
      <c r="D22" s="206" t="n">
        <v>634.870051589918</v>
      </c>
      <c r="E22" s="206"/>
      <c r="F22" s="206" t="n">
        <v>912.405282374712</v>
      </c>
      <c r="G22" s="206"/>
      <c r="H22" s="206" t="n">
        <v>714.624605334931</v>
      </c>
      <c r="I22" s="206"/>
      <c r="J22" s="206" t="n">
        <v>1032.95704536705</v>
      </c>
      <c r="K22" s="206"/>
      <c r="L22" s="206" t="n">
        <v>2257.04246153748</v>
      </c>
      <c r="M22" s="206"/>
      <c r="N22" s="206" t="n">
        <v>569.980643083439</v>
      </c>
      <c r="O22" s="206"/>
      <c r="P22" s="206" t="n">
        <v>439.468329322998</v>
      </c>
      <c r="Q22" s="206"/>
      <c r="R22" s="206" t="n">
        <v>1225.97294279348</v>
      </c>
      <c r="S22" s="206"/>
      <c r="T22" s="212" t="n">
        <v>1138.50841447855</v>
      </c>
      <c r="U22" s="212"/>
      <c r="V22" s="206" t="n">
        <v>6148.77122007892</v>
      </c>
      <c r="W22" s="206"/>
      <c r="X22" s="80"/>
    </row>
    <row r="23" customFormat="false" ht="15" hidden="false" customHeight="false" outlineLevel="0" collapsed="false">
      <c r="A23" s="2" t="s">
        <v>40</v>
      </c>
      <c r="D23" s="206" t="n">
        <v>197.433253847638</v>
      </c>
      <c r="E23" s="206"/>
      <c r="F23" s="206" t="n">
        <v>279.056103809181</v>
      </c>
      <c r="G23" s="206"/>
      <c r="H23" s="206" t="n">
        <v>323.201485838191</v>
      </c>
      <c r="I23" s="206"/>
      <c r="J23" s="206" t="n">
        <v>386.872315336679</v>
      </c>
      <c r="K23" s="206"/>
      <c r="L23" s="206" t="n">
        <v>411.447687775895</v>
      </c>
      <c r="M23" s="206"/>
      <c r="N23" s="206" t="n">
        <v>256.706731530648</v>
      </c>
      <c r="O23" s="206"/>
      <c r="P23" s="206" t="n">
        <v>252.517133676265</v>
      </c>
      <c r="Q23" s="206"/>
      <c r="R23" s="206" t="n">
        <v>147.914856949168</v>
      </c>
      <c r="S23" s="206"/>
      <c r="T23" s="212" t="n">
        <v>450.565025099312</v>
      </c>
      <c r="U23" s="212"/>
      <c r="V23" s="206" t="n">
        <v>120.218314470002</v>
      </c>
      <c r="W23" s="206"/>
      <c r="X23" s="80"/>
    </row>
    <row r="24" customFormat="false" ht="15" hidden="false" customHeight="false" outlineLevel="0" collapsed="false">
      <c r="A24" s="2" t="s">
        <v>41</v>
      </c>
      <c r="D24" s="206" t="n">
        <v>437.436797742281</v>
      </c>
      <c r="E24" s="206"/>
      <c r="F24" s="206" t="n">
        <v>633.349178565532</v>
      </c>
      <c r="G24" s="206"/>
      <c r="H24" s="206" t="n">
        <v>391.42311949674</v>
      </c>
      <c r="I24" s="206"/>
      <c r="J24" s="206" t="n">
        <v>646.084730030367</v>
      </c>
      <c r="K24" s="206"/>
      <c r="L24" s="206" t="n">
        <v>1845.59477376158</v>
      </c>
      <c r="M24" s="206"/>
      <c r="N24" s="206" t="n">
        <v>313.273911552791</v>
      </c>
      <c r="O24" s="206"/>
      <c r="P24" s="206" t="n">
        <v>186.951195646733</v>
      </c>
      <c r="Q24" s="206"/>
      <c r="R24" s="206" t="n">
        <v>1078.05808584431</v>
      </c>
      <c r="S24" s="206"/>
      <c r="T24" s="212" t="n">
        <v>687.943389379238</v>
      </c>
      <c r="U24" s="212"/>
      <c r="V24" s="206" t="n">
        <v>6028.55290560892</v>
      </c>
      <c r="W24" s="206"/>
      <c r="X24" s="80"/>
    </row>
    <row r="25" customFormat="false" ht="15" hidden="false" customHeight="false" outlineLevel="0" collapsed="false">
      <c r="A25" s="2" t="s">
        <v>43</v>
      </c>
      <c r="D25" s="206" t="n">
        <f aca="false">D24/D22*100</f>
        <v>68.901784963206</v>
      </c>
      <c r="E25" s="206"/>
      <c r="F25" s="206" t="n">
        <f aca="false">F24/F22*100</f>
        <v>69.4153344791163</v>
      </c>
      <c r="G25" s="206"/>
      <c r="H25" s="206" t="n">
        <f aca="false">H24/H22*100</f>
        <v>54.7732496998599</v>
      </c>
      <c r="I25" s="206"/>
      <c r="J25" s="206" t="n">
        <f aca="false">J24/J22*100</f>
        <v>62.5471052187645</v>
      </c>
      <c r="K25" s="206"/>
      <c r="L25" s="206" t="n">
        <f aca="false">L24/L22*100</f>
        <v>81.7704941405657</v>
      </c>
      <c r="M25" s="206"/>
      <c r="N25" s="206" t="n">
        <f aca="false">N24/N22*100</f>
        <v>54.9622018491829</v>
      </c>
      <c r="O25" s="206"/>
      <c r="P25" s="206" t="n">
        <f aca="false">P24/P22*100</f>
        <v>42.5403113654928</v>
      </c>
      <c r="Q25" s="206"/>
      <c r="R25" s="206" t="n">
        <f aca="false">R24/R22*100</f>
        <v>87.9349003729127</v>
      </c>
      <c r="S25" s="206"/>
      <c r="T25" s="206" t="n">
        <f aca="false">T24/T22*100</f>
        <v>60.4249718869512</v>
      </c>
      <c r="U25" s="206"/>
      <c r="V25" s="206" t="n">
        <f aca="false">V24/V22*100</f>
        <v>98.0448400149053</v>
      </c>
      <c r="W25" s="206"/>
      <c r="X25" s="80"/>
    </row>
    <row r="26" customFormat="false" ht="15" hidden="false" customHeight="false" outlineLevel="0" collapsed="false">
      <c r="A26" s="2" t="s">
        <v>42</v>
      </c>
      <c r="D26" s="206" t="n">
        <f aca="false">D23/D22*100</f>
        <v>31.098215036794</v>
      </c>
      <c r="E26" s="206"/>
      <c r="F26" s="206" t="n">
        <f aca="false">F23/F22*100</f>
        <v>30.5846655208838</v>
      </c>
      <c r="G26" s="206"/>
      <c r="H26" s="206" t="n">
        <f aca="false">H23/H22*100</f>
        <v>45.2267503001401</v>
      </c>
      <c r="I26" s="206"/>
      <c r="J26" s="206" t="n">
        <f aca="false">J23/J22*100</f>
        <v>37.4528947812355</v>
      </c>
      <c r="K26" s="206"/>
      <c r="L26" s="206" t="n">
        <f aca="false">L23/L22*100</f>
        <v>18.2295058594343</v>
      </c>
      <c r="M26" s="206"/>
      <c r="N26" s="206" t="n">
        <f aca="false">N23/N22*100</f>
        <v>45.0377981508171</v>
      </c>
      <c r="O26" s="206"/>
      <c r="P26" s="206" t="n">
        <f aca="false">P23/P22*100</f>
        <v>57.4596886345072</v>
      </c>
      <c r="Q26" s="206"/>
      <c r="R26" s="206" t="n">
        <f aca="false">R23/R22*100</f>
        <v>12.0650996270874</v>
      </c>
      <c r="S26" s="206"/>
      <c r="T26" s="206" t="n">
        <f aca="false">T23/T22*100</f>
        <v>39.5750281130487</v>
      </c>
      <c r="U26" s="206"/>
      <c r="V26" s="206" t="n">
        <f aca="false">V23/V22*100</f>
        <v>1.9551599850947</v>
      </c>
      <c r="W26" s="206"/>
      <c r="X26" s="80"/>
    </row>
  </sheetData>
  <mergeCells count="60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6" sqref="E6:E22 G6:G22 I6:I22 K6:K22 M6:M22 O6:O22 Q6:Q22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2" t="s">
        <v>207</v>
      </c>
      <c r="D3" s="210" t="s">
        <v>161</v>
      </c>
      <c r="E3" s="210"/>
      <c r="F3" s="210" t="s">
        <v>162</v>
      </c>
      <c r="G3" s="210"/>
      <c r="H3" s="210" t="s">
        <v>163</v>
      </c>
      <c r="I3" s="210"/>
      <c r="J3" s="210" t="s">
        <v>164</v>
      </c>
      <c r="K3" s="210"/>
      <c r="L3" s="210" t="s">
        <v>165</v>
      </c>
      <c r="M3" s="210"/>
      <c r="N3" s="210" t="s">
        <v>166</v>
      </c>
      <c r="O3" s="210"/>
      <c r="P3" s="210" t="s">
        <v>167</v>
      </c>
      <c r="Q3" s="210"/>
    </row>
    <row r="4" customFormat="false" ht="15" hidden="false" customHeight="false" outlineLevel="0" collapsed="false">
      <c r="D4" s="2" t="s">
        <v>37</v>
      </c>
      <c r="E4" s="2" t="s">
        <v>38</v>
      </c>
      <c r="F4" s="2" t="s">
        <v>37</v>
      </c>
      <c r="G4" s="2" t="s">
        <v>38</v>
      </c>
      <c r="H4" s="2" t="s">
        <v>37</v>
      </c>
      <c r="I4" s="2" t="s">
        <v>38</v>
      </c>
      <c r="J4" s="2" t="s">
        <v>37</v>
      </c>
      <c r="K4" s="2" t="s">
        <v>38</v>
      </c>
      <c r="L4" s="2" t="s">
        <v>37</v>
      </c>
      <c r="M4" s="2" t="s">
        <v>38</v>
      </c>
      <c r="N4" s="2" t="s">
        <v>37</v>
      </c>
      <c r="O4" s="2" t="s">
        <v>38</v>
      </c>
      <c r="P4" s="2" t="s">
        <v>37</v>
      </c>
      <c r="Q4" s="2" t="s">
        <v>38</v>
      </c>
    </row>
    <row r="6" customFormat="false" ht="15" hidden="false" customHeight="false" outlineLevel="0" collapsed="false">
      <c r="A6" s="2" t="n">
        <v>2</v>
      </c>
      <c r="D6" s="80" t="n">
        <v>30.4776744502252</v>
      </c>
      <c r="E6" s="209" t="n">
        <v>0.226821014469482</v>
      </c>
      <c r="F6" s="80" t="n">
        <v>87.2863111767501</v>
      </c>
      <c r="G6" s="209" t="n">
        <v>0.368518317678255</v>
      </c>
      <c r="H6" s="80" t="n">
        <v>78.3902521282736</v>
      </c>
      <c r="I6" s="209" t="n">
        <v>0.420977635763506</v>
      </c>
      <c r="J6" s="80" t="n">
        <v>346.43422669259</v>
      </c>
      <c r="K6" s="209" t="n">
        <v>0.509867090122452</v>
      </c>
      <c r="L6" s="80" t="n">
        <v>901.716388679127</v>
      </c>
      <c r="M6" s="209" t="n">
        <v>0.779565267881924</v>
      </c>
      <c r="N6" s="80" t="n">
        <v>320.162955617633</v>
      </c>
      <c r="O6" s="209" t="n">
        <v>0.681823867926985</v>
      </c>
      <c r="P6" s="80" t="n">
        <v>3382.63369108705</v>
      </c>
      <c r="Q6" s="209" t="n">
        <v>0.788659742433133</v>
      </c>
    </row>
    <row r="7" customFormat="false" ht="15" hidden="false" customHeight="false" outlineLevel="0" collapsed="false">
      <c r="A7" s="2" t="n">
        <v>111</v>
      </c>
      <c r="D7" s="80" t="n">
        <v>43.8614882264353</v>
      </c>
      <c r="E7" s="209" t="n">
        <v>0.32642606219543</v>
      </c>
      <c r="F7" s="80" t="n">
        <v>53.0026402485389</v>
      </c>
      <c r="G7" s="209" t="n">
        <v>0.223774421825951</v>
      </c>
      <c r="H7" s="80" t="n">
        <v>37.6452563623722</v>
      </c>
      <c r="I7" s="209" t="n">
        <v>0.202165582975929</v>
      </c>
      <c r="J7" s="80" t="n">
        <v>102.405874679401</v>
      </c>
      <c r="K7" s="209" t="n">
        <v>0.150716590080352</v>
      </c>
      <c r="L7" s="80" t="n">
        <v>42.2701946828986</v>
      </c>
      <c r="M7" s="209" t="n">
        <v>0.0365440575940568</v>
      </c>
      <c r="N7" s="80" t="n">
        <v>46.4386772268576</v>
      </c>
      <c r="O7" s="209" t="n">
        <v>0.0988965087080329</v>
      </c>
      <c r="P7" s="80" t="n">
        <v>137.235048343114</v>
      </c>
      <c r="Q7" s="209" t="n">
        <v>0.0319962986723215</v>
      </c>
    </row>
    <row r="8" customFormat="false" ht="15" hidden="false" customHeight="false" outlineLevel="0" collapsed="false">
      <c r="A8" s="2" t="n">
        <v>112</v>
      </c>
      <c r="D8" s="80" t="n">
        <v>19.0261722374935</v>
      </c>
      <c r="E8" s="209" t="n">
        <v>0.14159662002517</v>
      </c>
      <c r="F8" s="80" t="n">
        <v>33.1506725133878</v>
      </c>
      <c r="G8" s="209" t="n">
        <v>0.139960434801723</v>
      </c>
      <c r="H8" s="80" t="n">
        <v>20.7431127191843</v>
      </c>
      <c r="I8" s="209" t="n">
        <v>0.111396331990474</v>
      </c>
      <c r="J8" s="80" t="n">
        <v>57.8294275026193</v>
      </c>
      <c r="K8" s="209" t="n">
        <v>0.0851108800816374</v>
      </c>
      <c r="L8" s="80" t="n">
        <v>66.7357853027087</v>
      </c>
      <c r="M8" s="209" t="n">
        <v>0.057695413990451</v>
      </c>
      <c r="N8" s="80" t="n">
        <v>26.4187758867843</v>
      </c>
      <c r="O8" s="209" t="n">
        <v>0.0562618243146657</v>
      </c>
      <c r="P8" s="80" t="n">
        <v>177.98615883622</v>
      </c>
      <c r="Q8" s="209" t="n">
        <v>0.0414974043906381</v>
      </c>
    </row>
    <row r="9" customFormat="false" ht="15" hidden="false" customHeight="false" outlineLevel="0" collapsed="false">
      <c r="A9" s="2" t="n">
        <v>113</v>
      </c>
      <c r="D9" s="80" t="n">
        <v>3.16504441833594</v>
      </c>
      <c r="E9" s="209" t="n">
        <v>0.0235549003904602</v>
      </c>
      <c r="F9" s="80" t="n">
        <v>2.31388529607983</v>
      </c>
      <c r="G9" s="209" t="n">
        <v>0.00976910474410012</v>
      </c>
      <c r="H9" s="80" t="n">
        <v>1.65606713771581</v>
      </c>
      <c r="I9" s="209" t="n">
        <v>0.00889354491627902</v>
      </c>
      <c r="J9" s="80" t="n">
        <v>5.3329291422827</v>
      </c>
      <c r="K9" s="209" t="n">
        <v>0.00784877721108572</v>
      </c>
      <c r="L9" s="80" t="n">
        <v>3.22733857499646</v>
      </c>
      <c r="M9" s="209" t="n">
        <v>0.00279014676049995</v>
      </c>
      <c r="N9" s="80" t="n">
        <v>0</v>
      </c>
      <c r="O9" s="209" t="n">
        <v>0</v>
      </c>
      <c r="P9" s="80" t="n">
        <v>18.4852140094857</v>
      </c>
      <c r="Q9" s="209" t="n">
        <v>0.00430982052770168</v>
      </c>
    </row>
    <row r="10" customFormat="false" ht="15" hidden="false" customHeight="false" outlineLevel="0" collapsed="false">
      <c r="A10" s="2" t="n">
        <v>114</v>
      </c>
      <c r="D10" s="80" t="n">
        <v>0</v>
      </c>
      <c r="E10" s="209" t="n">
        <v>0</v>
      </c>
      <c r="F10" s="80" t="n">
        <v>0</v>
      </c>
      <c r="G10" s="209" t="n">
        <v>0</v>
      </c>
      <c r="H10" s="80" t="n">
        <v>0</v>
      </c>
      <c r="I10" s="209" t="n">
        <v>0</v>
      </c>
      <c r="J10" s="80" t="n">
        <v>0</v>
      </c>
      <c r="K10" s="209" t="n">
        <v>0</v>
      </c>
      <c r="L10" s="80" t="n">
        <v>0</v>
      </c>
      <c r="M10" s="209" t="n">
        <v>0</v>
      </c>
      <c r="N10" s="80" t="n">
        <v>0</v>
      </c>
      <c r="O10" s="209" t="n">
        <v>0</v>
      </c>
      <c r="P10" s="80" t="n">
        <v>0</v>
      </c>
      <c r="Q10" s="209" t="n">
        <v>0</v>
      </c>
    </row>
    <row r="11" customFormat="false" ht="15" hidden="false" customHeight="false" outlineLevel="0" collapsed="false">
      <c r="A11" s="2" t="n">
        <v>115</v>
      </c>
      <c r="D11" s="80" t="n">
        <v>0</v>
      </c>
      <c r="E11" s="209" t="n">
        <v>0</v>
      </c>
      <c r="F11" s="80" t="n">
        <v>0</v>
      </c>
      <c r="G11" s="209" t="n">
        <v>0</v>
      </c>
      <c r="H11" s="80" t="n">
        <v>0</v>
      </c>
      <c r="I11" s="209" t="n">
        <v>0</v>
      </c>
      <c r="J11" s="80" t="n">
        <v>0</v>
      </c>
      <c r="K11" s="209" t="n">
        <v>0</v>
      </c>
      <c r="L11" s="80" t="n">
        <v>0</v>
      </c>
      <c r="M11" s="209" t="n">
        <v>0</v>
      </c>
      <c r="N11" s="80" t="n">
        <v>0</v>
      </c>
      <c r="O11" s="209" t="n">
        <v>0</v>
      </c>
      <c r="P11" s="80" t="n">
        <v>0</v>
      </c>
      <c r="Q11" s="209" t="n">
        <v>0</v>
      </c>
    </row>
    <row r="12" customFormat="false" ht="15" hidden="false" customHeight="false" outlineLevel="0" collapsed="false">
      <c r="A12" s="2" t="n">
        <v>116</v>
      </c>
      <c r="D12" s="80" t="n">
        <v>35.5658372215313</v>
      </c>
      <c r="E12" s="209" t="n">
        <v>0.264688150410524</v>
      </c>
      <c r="F12" s="80" t="n">
        <v>57.619607655546</v>
      </c>
      <c r="G12" s="209" t="n">
        <v>0.243267020821918</v>
      </c>
      <c r="H12" s="80" t="n">
        <v>42.3648805079523</v>
      </c>
      <c r="I12" s="209" t="n">
        <v>0.227511288093034</v>
      </c>
      <c r="J12" s="80" t="n">
        <v>153.032752980262</v>
      </c>
      <c r="K12" s="209" t="n">
        <v>0.225227066044809</v>
      </c>
      <c r="L12" s="80" t="n">
        <v>110.042393916584</v>
      </c>
      <c r="M12" s="209" t="n">
        <v>0.0951354875756574</v>
      </c>
      <c r="N12" s="80" t="n">
        <v>71.7418539842646</v>
      </c>
      <c r="O12" s="209" t="n">
        <v>0.152782536260139</v>
      </c>
      <c r="P12" s="80" t="n">
        <v>270.355251605274</v>
      </c>
      <c r="Q12" s="209" t="n">
        <v>0.0630332227986351</v>
      </c>
    </row>
    <row r="13" customFormat="false" ht="15" hidden="false" customHeight="false" outlineLevel="0" collapsed="false">
      <c r="A13" s="2" t="n">
        <v>117</v>
      </c>
      <c r="D13" s="80" t="n">
        <v>0</v>
      </c>
      <c r="E13" s="209" t="n">
        <v>0</v>
      </c>
      <c r="F13" s="80" t="n">
        <v>0</v>
      </c>
      <c r="G13" s="209" t="n">
        <v>0</v>
      </c>
      <c r="H13" s="80" t="n">
        <v>0</v>
      </c>
      <c r="I13" s="209" t="n">
        <v>0</v>
      </c>
      <c r="J13" s="80" t="n">
        <v>0</v>
      </c>
      <c r="K13" s="209" t="n">
        <v>0</v>
      </c>
      <c r="L13" s="80" t="n">
        <v>0</v>
      </c>
      <c r="M13" s="209" t="n">
        <v>0</v>
      </c>
      <c r="N13" s="80" t="n">
        <v>0</v>
      </c>
      <c r="O13" s="209" t="n">
        <v>0</v>
      </c>
      <c r="P13" s="80" t="n">
        <v>0</v>
      </c>
      <c r="Q13" s="209" t="n">
        <v>0</v>
      </c>
    </row>
    <row r="14" customFormat="false" ht="15" hidden="false" customHeight="false" outlineLevel="0" collapsed="false">
      <c r="A14" s="2" t="n">
        <v>118</v>
      </c>
      <c r="D14" s="80" t="n">
        <v>0</v>
      </c>
      <c r="E14" s="209" t="n">
        <v>0</v>
      </c>
      <c r="F14" s="80" t="n">
        <v>0</v>
      </c>
      <c r="G14" s="209" t="n">
        <v>0</v>
      </c>
      <c r="H14" s="80" t="n">
        <v>0</v>
      </c>
      <c r="I14" s="209" t="n">
        <v>0</v>
      </c>
      <c r="J14" s="80" t="n">
        <v>0</v>
      </c>
      <c r="K14" s="209" t="n">
        <v>0</v>
      </c>
      <c r="L14" s="80" t="n">
        <v>0</v>
      </c>
      <c r="M14" s="209" t="n">
        <v>0</v>
      </c>
      <c r="N14" s="80" t="n">
        <v>0</v>
      </c>
      <c r="O14" s="209" t="n">
        <v>0</v>
      </c>
      <c r="P14" s="80" t="n">
        <v>0</v>
      </c>
      <c r="Q14" s="209" t="n">
        <v>0</v>
      </c>
    </row>
    <row r="15" customFormat="false" ht="15" hidden="false" customHeight="false" outlineLevel="0" collapsed="false">
      <c r="A15" s="2" t="n">
        <v>121</v>
      </c>
      <c r="D15" s="80" t="n">
        <v>0.175097817231885</v>
      </c>
      <c r="E15" s="209" t="n">
        <v>0.00130311335271955</v>
      </c>
      <c r="F15" s="80" t="n">
        <v>0.9212747011324</v>
      </c>
      <c r="G15" s="209" t="n">
        <v>0.00388957441784161</v>
      </c>
      <c r="H15" s="80" t="n">
        <v>1.57611687625932</v>
      </c>
      <c r="I15" s="209" t="n">
        <v>0.00846418959297231</v>
      </c>
      <c r="J15" s="80" t="n">
        <v>2.24446989297488</v>
      </c>
      <c r="K15" s="209" t="n">
        <v>0.00330331487198587</v>
      </c>
      <c r="L15" s="80" t="n">
        <v>6.72520904260146</v>
      </c>
      <c r="M15" s="209" t="n">
        <v>0.00581417777771272</v>
      </c>
      <c r="N15" s="80" t="n">
        <v>0.450339555343192</v>
      </c>
      <c r="O15" s="209" t="n">
        <v>0.0009590499216634</v>
      </c>
      <c r="P15" s="80" t="n">
        <v>37.1663202072728</v>
      </c>
      <c r="Q15" s="209" t="n">
        <v>0.00866531324366825</v>
      </c>
    </row>
    <row r="16" customFormat="false" ht="15" hidden="false" customHeight="false" outlineLevel="0" collapsed="false">
      <c r="A16" s="2" t="n">
        <v>122</v>
      </c>
      <c r="D16" s="80" t="n">
        <v>2.0248390529985</v>
      </c>
      <c r="E16" s="209" t="n">
        <v>0.0150692615635295</v>
      </c>
      <c r="F16" s="80" t="n">
        <v>1.9510851784213</v>
      </c>
      <c r="G16" s="209" t="n">
        <v>0.00823738130189551</v>
      </c>
      <c r="H16" s="80" t="n">
        <v>3.83432988130735</v>
      </c>
      <c r="I16" s="209" t="n">
        <v>0.0205914266678055</v>
      </c>
      <c r="J16" s="80" t="n">
        <v>11.5550304015738</v>
      </c>
      <c r="K16" s="209" t="n">
        <v>0.017006199945581</v>
      </c>
      <c r="L16" s="80" t="n">
        <v>1.81790091101573</v>
      </c>
      <c r="M16" s="209" t="n">
        <v>0.00157163874192717</v>
      </c>
      <c r="N16" s="80" t="n">
        <v>3.74736062479523</v>
      </c>
      <c r="O16" s="209" t="n">
        <v>0.00798043580896542</v>
      </c>
      <c r="P16" s="80" t="n">
        <v>118.938089891975</v>
      </c>
      <c r="Q16" s="209" t="n">
        <v>0.0277303698555516</v>
      </c>
    </row>
    <row r="17" customFormat="false" ht="15" hidden="false" customHeight="false" outlineLevel="0" collapsed="false">
      <c r="A17" s="2" t="n">
        <v>123</v>
      </c>
      <c r="D17" s="80" t="n">
        <v>0</v>
      </c>
      <c r="E17" s="209" t="n">
        <v>0</v>
      </c>
      <c r="F17" s="80" t="n">
        <v>0</v>
      </c>
      <c r="G17" s="209" t="n">
        <v>0</v>
      </c>
      <c r="H17" s="80" t="n">
        <v>0</v>
      </c>
      <c r="I17" s="209" t="n">
        <v>0</v>
      </c>
      <c r="J17" s="80" t="n">
        <v>0</v>
      </c>
      <c r="K17" s="209" t="n">
        <v>0</v>
      </c>
      <c r="L17" s="80" t="n">
        <v>19.8736718702</v>
      </c>
      <c r="M17" s="209" t="n">
        <v>0.0171814824814091</v>
      </c>
      <c r="N17" s="80" t="n">
        <v>0</v>
      </c>
      <c r="O17" s="209" t="n">
        <v>0</v>
      </c>
      <c r="P17" s="80" t="n">
        <v>113.373667135523</v>
      </c>
      <c r="Q17" s="209" t="n">
        <v>0.0264330268327301</v>
      </c>
    </row>
    <row r="18" customFormat="false" ht="15" hidden="false" customHeight="false" outlineLevel="0" collapsed="false">
      <c r="A18" s="2" t="n">
        <v>125</v>
      </c>
      <c r="D18" s="80" t="n">
        <v>0</v>
      </c>
      <c r="E18" s="209" t="n">
        <v>0</v>
      </c>
      <c r="F18" s="80" t="n">
        <v>0</v>
      </c>
      <c r="G18" s="209" t="n">
        <v>0</v>
      </c>
      <c r="H18" s="80" t="n">
        <v>0</v>
      </c>
      <c r="I18" s="209" t="n">
        <v>0</v>
      </c>
      <c r="J18" s="80" t="n">
        <v>0</v>
      </c>
      <c r="K18" s="209" t="n">
        <v>0</v>
      </c>
      <c r="L18" s="80" t="n">
        <v>0</v>
      </c>
      <c r="M18" s="209" t="n">
        <v>0</v>
      </c>
      <c r="N18" s="80" t="n">
        <v>0</v>
      </c>
      <c r="O18" s="209" t="n">
        <v>0</v>
      </c>
      <c r="P18" s="80" t="n">
        <v>19.667441195323</v>
      </c>
      <c r="Q18" s="209" t="n">
        <v>0.00458545634080691</v>
      </c>
    </row>
    <row r="19" customFormat="false" ht="15" hidden="false" customHeight="false" outlineLevel="0" collapsed="false">
      <c r="A19" s="2" t="n">
        <v>126</v>
      </c>
      <c r="D19" s="80" t="n">
        <v>0</v>
      </c>
      <c r="E19" s="209" t="n">
        <v>0</v>
      </c>
      <c r="F19" s="80" t="n">
        <v>0</v>
      </c>
      <c r="G19" s="209" t="n">
        <v>0</v>
      </c>
      <c r="H19" s="80" t="n">
        <v>0</v>
      </c>
      <c r="I19" s="209" t="n">
        <v>0</v>
      </c>
      <c r="J19" s="80" t="n">
        <v>0</v>
      </c>
      <c r="K19" s="209" t="n">
        <v>0</v>
      </c>
      <c r="L19" s="80" t="n">
        <v>0</v>
      </c>
      <c r="M19" s="209" t="n">
        <v>0</v>
      </c>
      <c r="N19" s="80" t="n">
        <v>0</v>
      </c>
      <c r="O19" s="209" t="n">
        <v>0</v>
      </c>
      <c r="P19" s="80" t="n">
        <v>0</v>
      </c>
      <c r="Q19" s="209" t="n">
        <v>0</v>
      </c>
    </row>
    <row r="20" customFormat="false" ht="15" hidden="false" customHeight="false" outlineLevel="0" collapsed="false">
      <c r="A20" s="2" t="n">
        <v>201</v>
      </c>
      <c r="D20" s="80" t="n">
        <v>0</v>
      </c>
      <c r="E20" s="209" t="n">
        <v>0</v>
      </c>
      <c r="F20" s="80" t="n">
        <v>0</v>
      </c>
      <c r="G20" s="209" t="n">
        <v>0</v>
      </c>
      <c r="H20" s="80" t="n">
        <v>0</v>
      </c>
      <c r="I20" s="209" t="n">
        <v>0</v>
      </c>
      <c r="J20" s="80" t="n">
        <v>0</v>
      </c>
      <c r="K20" s="209" t="n">
        <v>0</v>
      </c>
      <c r="L20" s="80" t="n">
        <v>0</v>
      </c>
      <c r="M20" s="209" t="n">
        <v>0</v>
      </c>
      <c r="N20" s="80" t="n">
        <v>0</v>
      </c>
      <c r="O20" s="209" t="n">
        <v>0</v>
      </c>
      <c r="P20" s="80" t="n">
        <v>6.66393282611536</v>
      </c>
      <c r="Q20" s="209" t="n">
        <v>0.00155369337214485</v>
      </c>
    </row>
    <row r="21" customFormat="false" ht="15" hidden="false" customHeight="false" outlineLevel="0" collapsed="false">
      <c r="A21" s="2" t="n">
        <v>202</v>
      </c>
      <c r="D21" s="80" t="n">
        <v>0.0726770895801728</v>
      </c>
      <c r="E21" s="209" t="n">
        <v>0.000540877592684648</v>
      </c>
      <c r="F21" s="80" t="n">
        <v>0.611979127242022</v>
      </c>
      <c r="G21" s="209" t="n">
        <v>0.00258374440831575</v>
      </c>
      <c r="H21" s="80" t="n">
        <v>0</v>
      </c>
      <c r="I21" s="209" t="n">
        <v>0</v>
      </c>
      <c r="J21" s="80" t="n">
        <v>0.4155200844918</v>
      </c>
      <c r="K21" s="209" t="n">
        <v>0.000611544703275709</v>
      </c>
      <c r="L21" s="80" t="n">
        <v>4.28244977907026</v>
      </c>
      <c r="M21" s="209" t="n">
        <v>0.00370232719636171</v>
      </c>
      <c r="N21" s="80" t="n">
        <v>0.491639426646625</v>
      </c>
      <c r="O21" s="209" t="n">
        <v>0.00104700275162985</v>
      </c>
      <c r="P21" s="80" t="n">
        <v>3.52886566967165</v>
      </c>
      <c r="Q21" s="209" t="n">
        <v>0.000822753671926561</v>
      </c>
    </row>
    <row r="22" customFormat="false" ht="15" hidden="false" customHeight="false" outlineLevel="0" collapsed="false">
      <c r="A22" s="2" t="n">
        <v>203</v>
      </c>
      <c r="D22" s="80" t="n">
        <v>0</v>
      </c>
      <c r="E22" s="209" t="n">
        <v>0</v>
      </c>
      <c r="F22" s="80" t="n">
        <v>0</v>
      </c>
      <c r="G22" s="209" t="n">
        <v>0</v>
      </c>
      <c r="H22" s="80" t="n">
        <v>0</v>
      </c>
      <c r="I22" s="209" t="n">
        <v>0</v>
      </c>
      <c r="J22" s="80" t="n">
        <v>0.2096384682936</v>
      </c>
      <c r="K22" s="209" t="n">
        <v>0.000308536938821097</v>
      </c>
      <c r="L22" s="80" t="n">
        <v>0</v>
      </c>
      <c r="M22" s="209" t="n">
        <v>0</v>
      </c>
      <c r="N22" s="80" t="n">
        <v>0.11681655842789</v>
      </c>
      <c r="O22" s="209" t="n">
        <v>0.000248774307919451</v>
      </c>
      <c r="P22" s="80" t="n">
        <v>3.05768405854168</v>
      </c>
      <c r="Q22" s="209" t="n">
        <v>0.000712897860742474</v>
      </c>
    </row>
    <row r="23" customFormat="false" ht="15" hidden="false" customHeight="false" outlineLevel="0" collapsed="false">
      <c r="A23" s="2" t="s">
        <v>39</v>
      </c>
      <c r="D23" s="206" t="n">
        <v>134.368830513832</v>
      </c>
      <c r="E23" s="206"/>
      <c r="F23" s="206" t="n">
        <v>236.857455897098</v>
      </c>
      <c r="G23" s="206"/>
      <c r="H23" s="206" t="n">
        <v>186.210015613065</v>
      </c>
      <c r="I23" s="206"/>
      <c r="J23" s="206" t="n">
        <v>679.45986984449</v>
      </c>
      <c r="K23" s="206"/>
      <c r="L23" s="206" t="n">
        <v>1156.6913327592</v>
      </c>
      <c r="M23" s="206"/>
      <c r="N23" s="206" t="n">
        <v>469.568418880753</v>
      </c>
      <c r="O23" s="206"/>
      <c r="P23" s="206" t="n">
        <v>4289.09136486557</v>
      </c>
      <c r="Q23" s="206"/>
    </row>
    <row r="24" customFormat="false" ht="15" hidden="false" customHeight="false" outlineLevel="0" collapsed="false">
      <c r="A24" s="2" t="s">
        <v>40</v>
      </c>
      <c r="D24" s="206" t="n">
        <v>103.818478974026</v>
      </c>
      <c r="E24" s="206"/>
      <c r="F24" s="206" t="n">
        <v>148.959165593106</v>
      </c>
      <c r="G24" s="206"/>
      <c r="H24" s="206" t="n">
        <v>107.819763484791</v>
      </c>
      <c r="I24" s="206"/>
      <c r="J24" s="206" t="n">
        <v>332.400484599114</v>
      </c>
      <c r="K24" s="206"/>
      <c r="L24" s="206" t="n">
        <v>250.692494301004</v>
      </c>
      <c r="M24" s="206"/>
      <c r="N24" s="206" t="n">
        <v>148.797007278045</v>
      </c>
      <c r="O24" s="206"/>
      <c r="P24" s="206" t="n">
        <v>893.207191224187</v>
      </c>
      <c r="Q24" s="206"/>
    </row>
    <row r="25" customFormat="false" ht="15" hidden="false" customHeight="false" outlineLevel="0" collapsed="false">
      <c r="A25" s="2" t="s">
        <v>41</v>
      </c>
      <c r="D25" s="206" t="n">
        <v>30.5503515398054</v>
      </c>
      <c r="E25" s="206"/>
      <c r="F25" s="206" t="n">
        <v>87.8982903039921</v>
      </c>
      <c r="G25" s="206"/>
      <c r="H25" s="206" t="n">
        <v>78.3902521282736</v>
      </c>
      <c r="I25" s="206"/>
      <c r="J25" s="206" t="n">
        <v>347.059385245375</v>
      </c>
      <c r="K25" s="206"/>
      <c r="L25" s="206" t="n">
        <v>905.998838458197</v>
      </c>
      <c r="M25" s="206"/>
      <c r="N25" s="206" t="n">
        <v>320.771411602708</v>
      </c>
      <c r="O25" s="206"/>
      <c r="P25" s="206" t="n">
        <v>3395.88417364138</v>
      </c>
      <c r="Q25" s="206"/>
    </row>
    <row r="26" customFormat="false" ht="15" hidden="false" customHeight="false" outlineLevel="0" collapsed="false">
      <c r="A26" s="2" t="s">
        <v>43</v>
      </c>
      <c r="D26" s="206" t="n">
        <f aca="false">D25/D23*100</f>
        <v>22.7361892062167</v>
      </c>
      <c r="E26" s="206"/>
      <c r="F26" s="206" t="n">
        <f aca="false">F25/F23*100</f>
        <v>37.110206208657</v>
      </c>
      <c r="G26" s="206"/>
      <c r="H26" s="206" t="n">
        <f aca="false">H25/H23*100</f>
        <v>42.0977635763506</v>
      </c>
      <c r="I26" s="206"/>
      <c r="J26" s="206" t="n">
        <f aca="false">J25/J23*100</f>
        <v>51.0787171764549</v>
      </c>
      <c r="K26" s="206"/>
      <c r="L26" s="206" t="n">
        <f aca="false">L25/L23*100</f>
        <v>78.3267595078286</v>
      </c>
      <c r="M26" s="206"/>
      <c r="N26" s="206" t="n">
        <f aca="false">N25/N23*100</f>
        <v>68.3119644986534</v>
      </c>
      <c r="O26" s="206"/>
      <c r="P26" s="206" t="n">
        <f aca="false">P25/P23*100</f>
        <v>79.1749087337947</v>
      </c>
      <c r="Q26" s="206"/>
    </row>
    <row r="27" customFormat="false" ht="15" hidden="false" customHeight="false" outlineLevel="0" collapsed="false">
      <c r="A27" s="2" t="s">
        <v>42</v>
      </c>
      <c r="D27" s="206" t="n">
        <f aca="false">D24/D23*100</f>
        <v>77.2638107937834</v>
      </c>
      <c r="E27" s="206"/>
      <c r="F27" s="206" t="n">
        <f aca="false">F24/F23*100</f>
        <v>62.889793791343</v>
      </c>
      <c r="G27" s="206"/>
      <c r="H27" s="206" t="n">
        <f aca="false">H24/H23*100</f>
        <v>57.9022364236494</v>
      </c>
      <c r="I27" s="206"/>
      <c r="J27" s="206" t="n">
        <f aca="false">J24/J23*100</f>
        <v>48.9212828235451</v>
      </c>
      <c r="K27" s="206"/>
      <c r="L27" s="206" t="n">
        <f aca="false">L24/L23*100</f>
        <v>21.6732404921714</v>
      </c>
      <c r="M27" s="206"/>
      <c r="N27" s="206" t="n">
        <f aca="false">N24/N23*100</f>
        <v>31.6880355013466</v>
      </c>
      <c r="O27" s="206"/>
      <c r="P27" s="206" t="n">
        <f aca="false">P24/P23*100</f>
        <v>20.8250912662053</v>
      </c>
      <c r="Q27" s="206"/>
    </row>
  </sheetData>
  <mergeCells count="42">
    <mergeCell ref="D3:E3"/>
    <mergeCell ref="F3:G3"/>
    <mergeCell ref="H3:I3"/>
    <mergeCell ref="J3:K3"/>
    <mergeCell ref="L3:M3"/>
    <mergeCell ref="N3:O3"/>
    <mergeCell ref="P3:Q3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2" t="s">
        <v>207</v>
      </c>
      <c r="D3" s="210" t="s">
        <v>169</v>
      </c>
      <c r="E3" s="210"/>
      <c r="F3" s="210" t="s">
        <v>170</v>
      </c>
      <c r="G3" s="210"/>
      <c r="H3" s="210" t="s">
        <v>171</v>
      </c>
      <c r="I3" s="210"/>
      <c r="J3" s="210" t="s">
        <v>172</v>
      </c>
      <c r="K3" s="210"/>
      <c r="L3" s="210" t="s">
        <v>173</v>
      </c>
      <c r="M3" s="210"/>
      <c r="N3" s="210" t="s">
        <v>174</v>
      </c>
      <c r="O3" s="210"/>
      <c r="P3" s="210" t="s">
        <v>175</v>
      </c>
      <c r="Q3" s="210"/>
    </row>
    <row r="4" customFormat="false" ht="15" hidden="false" customHeight="false" outlineLevel="0" collapsed="false">
      <c r="D4" s="2" t="s">
        <v>37</v>
      </c>
      <c r="E4" s="2" t="s">
        <v>38</v>
      </c>
      <c r="F4" s="2" t="s">
        <v>37</v>
      </c>
      <c r="G4" s="2" t="s">
        <v>38</v>
      </c>
      <c r="H4" s="2" t="s">
        <v>37</v>
      </c>
      <c r="I4" s="2" t="s">
        <v>38</v>
      </c>
      <c r="J4" s="2" t="s">
        <v>37</v>
      </c>
      <c r="K4" s="2" t="s">
        <v>38</v>
      </c>
      <c r="L4" s="2" t="s">
        <v>37</v>
      </c>
      <c r="M4" s="2" t="s">
        <v>38</v>
      </c>
      <c r="N4" s="2" t="s">
        <v>37</v>
      </c>
      <c r="O4" s="2" t="s">
        <v>38</v>
      </c>
      <c r="P4" s="2" t="s">
        <v>37</v>
      </c>
      <c r="Q4" s="2" t="s">
        <v>38</v>
      </c>
    </row>
    <row r="6" customFormat="false" ht="15" hidden="false" customHeight="false" outlineLevel="0" collapsed="false">
      <c r="A6" s="2" t="n">
        <v>2</v>
      </c>
      <c r="D6" s="80" t="n">
        <v>128.496561273767</v>
      </c>
      <c r="E6" s="209" t="n">
        <v>0.346199971246842</v>
      </c>
      <c r="F6" s="80" t="n">
        <v>420.502583580214</v>
      </c>
      <c r="G6" s="209" t="n">
        <v>0.622157414918288</v>
      </c>
      <c r="H6" s="80" t="n">
        <v>602.471412120329</v>
      </c>
      <c r="I6" s="209" t="n">
        <v>0.772923323999374</v>
      </c>
      <c r="J6" s="80" t="n">
        <v>41.5832970126837</v>
      </c>
      <c r="K6" s="209" t="n">
        <v>0.135323877582298</v>
      </c>
      <c r="L6" s="80" t="n">
        <v>53.5298005909725</v>
      </c>
      <c r="M6" s="209" t="n">
        <v>0.376557790223825</v>
      </c>
      <c r="N6" s="80" t="n">
        <v>4195.21108487416</v>
      </c>
      <c r="O6" s="209" t="n">
        <v>0.865700646176093</v>
      </c>
      <c r="P6" s="80" t="n">
        <v>182.36441817244</v>
      </c>
      <c r="Q6" s="209" t="n">
        <v>0.883438097117007</v>
      </c>
    </row>
    <row r="7" customFormat="false" ht="15" hidden="false" customHeight="false" outlineLevel="0" collapsed="false">
      <c r="A7" s="2" t="n">
        <v>111</v>
      </c>
      <c r="D7" s="80" t="n">
        <v>83.1845597762364</v>
      </c>
      <c r="E7" s="209" t="n">
        <v>0.224118777321658</v>
      </c>
      <c r="F7" s="80" t="n">
        <v>86.103503721951</v>
      </c>
      <c r="G7" s="209" t="n">
        <v>0.127395015828333</v>
      </c>
      <c r="H7" s="80" t="n">
        <v>41.4853650216504</v>
      </c>
      <c r="I7" s="209" t="n">
        <v>0.0532224526920079</v>
      </c>
      <c r="J7" s="80" t="n">
        <v>92.8549798201309</v>
      </c>
      <c r="K7" s="209" t="n">
        <v>0.302176518573152</v>
      </c>
      <c r="L7" s="80" t="n">
        <v>32.0618293515665</v>
      </c>
      <c r="M7" s="209" t="n">
        <v>0.225540380832193</v>
      </c>
      <c r="N7" s="80" t="n">
        <v>85.988800312299</v>
      </c>
      <c r="O7" s="209" t="n">
        <v>0.0177441750815971</v>
      </c>
      <c r="P7" s="80" t="n">
        <v>3.51732343495891</v>
      </c>
      <c r="Q7" s="209" t="n">
        <v>0.0170391656084299</v>
      </c>
    </row>
    <row r="8" customFormat="false" ht="15" hidden="false" customHeight="false" outlineLevel="0" collapsed="false">
      <c r="A8" s="2" t="n">
        <v>112</v>
      </c>
      <c r="D8" s="80" t="n">
        <v>47.0586876019858</v>
      </c>
      <c r="E8" s="209" t="n">
        <v>0.126787177284935</v>
      </c>
      <c r="F8" s="80" t="n">
        <v>40.3210230008887</v>
      </c>
      <c r="G8" s="209" t="n">
        <v>0.0596572397332451</v>
      </c>
      <c r="H8" s="80" t="n">
        <v>47.0246178961354</v>
      </c>
      <c r="I8" s="209" t="n">
        <v>0.0603288774253444</v>
      </c>
      <c r="J8" s="80" t="n">
        <v>65.2301030899708</v>
      </c>
      <c r="K8" s="209" t="n">
        <v>0.212277311309284</v>
      </c>
      <c r="L8" s="80" t="n">
        <v>14.983355421611</v>
      </c>
      <c r="M8" s="209" t="n">
        <v>0.105401087719567</v>
      </c>
      <c r="N8" s="80" t="n">
        <v>88.2030698920007</v>
      </c>
      <c r="O8" s="209" t="n">
        <v>0.0182010995526607</v>
      </c>
      <c r="P8" s="80" t="n">
        <v>5.47637304126351</v>
      </c>
      <c r="Q8" s="209" t="n">
        <v>0.0265294986114121</v>
      </c>
    </row>
    <row r="9" customFormat="false" ht="15" hidden="false" customHeight="false" outlineLevel="0" collapsed="false">
      <c r="A9" s="2" t="n">
        <v>113</v>
      </c>
      <c r="D9" s="80" t="n">
        <v>0.20386934298165</v>
      </c>
      <c r="E9" s="209" t="n">
        <v>0.000549271980344962</v>
      </c>
      <c r="F9" s="80" t="n">
        <v>0</v>
      </c>
      <c r="G9" s="209" t="n">
        <v>0</v>
      </c>
      <c r="H9" s="80" t="n">
        <v>3.61849266710775</v>
      </c>
      <c r="I9" s="209" t="n">
        <v>0.00464224081651477</v>
      </c>
      <c r="J9" s="80" t="n">
        <v>0.958780694149793</v>
      </c>
      <c r="K9" s="209" t="n">
        <v>0.00312014512085999</v>
      </c>
      <c r="L9" s="80" t="n">
        <v>0.283045260521</v>
      </c>
      <c r="M9" s="209" t="n">
        <v>0.00199109461754822</v>
      </c>
      <c r="N9" s="80" t="n">
        <v>11.2163325045349</v>
      </c>
      <c r="O9" s="209" t="n">
        <v>0.00231454057983188</v>
      </c>
      <c r="P9" s="80" t="n">
        <v>0</v>
      </c>
      <c r="Q9" s="209" t="n">
        <v>0</v>
      </c>
    </row>
    <row r="10" customFormat="false" ht="15" hidden="false" customHeight="false" outlineLevel="0" collapsed="false">
      <c r="A10" s="2" t="n">
        <v>114</v>
      </c>
      <c r="D10" s="80" t="n">
        <v>0</v>
      </c>
      <c r="E10" s="209" t="n">
        <v>0</v>
      </c>
      <c r="F10" s="80" t="n">
        <v>0</v>
      </c>
      <c r="G10" s="209" t="n">
        <v>0</v>
      </c>
      <c r="H10" s="80" t="n">
        <v>0</v>
      </c>
      <c r="I10" s="209" t="n">
        <v>0</v>
      </c>
      <c r="J10" s="80" t="n">
        <v>0</v>
      </c>
      <c r="K10" s="209" t="n">
        <v>0</v>
      </c>
      <c r="L10" s="80" t="n">
        <v>0</v>
      </c>
      <c r="M10" s="209" t="n">
        <v>0</v>
      </c>
      <c r="N10" s="80" t="n">
        <v>0</v>
      </c>
      <c r="O10" s="209" t="n">
        <v>0</v>
      </c>
      <c r="P10" s="80" t="n">
        <v>0</v>
      </c>
      <c r="Q10" s="209" t="n">
        <v>0</v>
      </c>
    </row>
    <row r="11" customFormat="false" ht="15" hidden="false" customHeight="false" outlineLevel="0" collapsed="false">
      <c r="A11" s="2" t="n">
        <v>115</v>
      </c>
      <c r="D11" s="80" t="n">
        <v>0</v>
      </c>
      <c r="E11" s="209" t="n">
        <v>0</v>
      </c>
      <c r="F11" s="80" t="n">
        <v>0</v>
      </c>
      <c r="G11" s="209" t="n">
        <v>0</v>
      </c>
      <c r="H11" s="80" t="n">
        <v>0</v>
      </c>
      <c r="I11" s="209" t="n">
        <v>0</v>
      </c>
      <c r="J11" s="80" t="n">
        <v>0</v>
      </c>
      <c r="K11" s="209" t="n">
        <v>0</v>
      </c>
      <c r="L11" s="80" t="n">
        <v>0</v>
      </c>
      <c r="M11" s="209" t="n">
        <v>0</v>
      </c>
      <c r="N11" s="80" t="n">
        <v>0</v>
      </c>
      <c r="O11" s="209" t="n">
        <v>0</v>
      </c>
      <c r="P11" s="80" t="n">
        <v>0</v>
      </c>
      <c r="Q11" s="209" t="n">
        <v>0</v>
      </c>
    </row>
    <row r="12" customFormat="false" ht="15" hidden="false" customHeight="false" outlineLevel="0" collapsed="false">
      <c r="A12" s="2" t="n">
        <v>116</v>
      </c>
      <c r="D12" s="80" t="n">
        <v>106.803568331127</v>
      </c>
      <c r="E12" s="209" t="n">
        <v>0.287753943909197</v>
      </c>
      <c r="F12" s="80" t="n">
        <v>123.038685804177</v>
      </c>
      <c r="G12" s="209" t="n">
        <v>0.182042711945116</v>
      </c>
      <c r="H12" s="80" t="n">
        <v>70.1393256931733</v>
      </c>
      <c r="I12" s="209" t="n">
        <v>0.0899832252073972</v>
      </c>
      <c r="J12" s="80" t="n">
        <v>104.359763401054</v>
      </c>
      <c r="K12" s="209" t="n">
        <v>0.339616357084293</v>
      </c>
      <c r="L12" s="80" t="n">
        <v>39.9687981671066</v>
      </c>
      <c r="M12" s="209" t="n">
        <v>0.281162308649548</v>
      </c>
      <c r="N12" s="80" t="n">
        <v>176.553168235328</v>
      </c>
      <c r="O12" s="209" t="n">
        <v>0.0364325390864913</v>
      </c>
      <c r="P12" s="80" t="n">
        <v>5.0961552617495</v>
      </c>
      <c r="Q12" s="209" t="n">
        <v>0.0246875884680293</v>
      </c>
    </row>
    <row r="13" customFormat="false" ht="15" hidden="false" customHeight="false" outlineLevel="0" collapsed="false">
      <c r="A13" s="2" t="n">
        <v>117</v>
      </c>
      <c r="D13" s="80" t="n">
        <v>0</v>
      </c>
      <c r="E13" s="209" t="n">
        <v>0</v>
      </c>
      <c r="F13" s="80" t="n">
        <v>0</v>
      </c>
      <c r="G13" s="209" t="n">
        <v>0</v>
      </c>
      <c r="H13" s="80" t="n">
        <v>0</v>
      </c>
      <c r="I13" s="209" t="n">
        <v>0</v>
      </c>
      <c r="J13" s="80" t="n">
        <v>0</v>
      </c>
      <c r="K13" s="209" t="n">
        <v>0</v>
      </c>
      <c r="L13" s="80" t="n">
        <v>0</v>
      </c>
      <c r="M13" s="209" t="n">
        <v>0</v>
      </c>
      <c r="N13" s="80" t="n">
        <v>0</v>
      </c>
      <c r="O13" s="209" t="n">
        <v>0</v>
      </c>
      <c r="P13" s="80" t="n">
        <v>0</v>
      </c>
      <c r="Q13" s="209" t="n">
        <v>0</v>
      </c>
    </row>
    <row r="14" customFormat="false" ht="15" hidden="false" customHeight="false" outlineLevel="0" collapsed="false">
      <c r="A14" s="2" t="n">
        <v>118</v>
      </c>
      <c r="D14" s="80" t="n">
        <v>0</v>
      </c>
      <c r="E14" s="209" t="n">
        <v>0</v>
      </c>
      <c r="F14" s="80" t="n">
        <v>0</v>
      </c>
      <c r="G14" s="209" t="n">
        <v>0</v>
      </c>
      <c r="H14" s="80" t="n">
        <v>0</v>
      </c>
      <c r="I14" s="209" t="n">
        <v>0</v>
      </c>
      <c r="J14" s="80" t="n">
        <v>0</v>
      </c>
      <c r="K14" s="209" t="n">
        <v>0</v>
      </c>
      <c r="L14" s="80" t="n">
        <v>0</v>
      </c>
      <c r="M14" s="209" t="n">
        <v>0</v>
      </c>
      <c r="N14" s="80" t="n">
        <v>162.810960638619</v>
      </c>
      <c r="O14" s="209" t="n">
        <v>0.0335967728388168</v>
      </c>
      <c r="P14" s="80" t="n">
        <v>0</v>
      </c>
      <c r="Q14" s="209" t="n">
        <v>0</v>
      </c>
    </row>
    <row r="15" customFormat="false" ht="15" hidden="false" customHeight="false" outlineLevel="0" collapsed="false">
      <c r="A15" s="2" t="n">
        <v>121</v>
      </c>
      <c r="D15" s="80" t="n">
        <v>0.026853673169452</v>
      </c>
      <c r="E15" s="209" t="n">
        <v>7.23501141741007E-005</v>
      </c>
      <c r="F15" s="80" t="n">
        <v>1.44551768776003</v>
      </c>
      <c r="G15" s="209" t="n">
        <v>0.00213872537994499</v>
      </c>
      <c r="H15" s="80" t="n">
        <v>3.77601672979251</v>
      </c>
      <c r="I15" s="209" t="n">
        <v>0.00484433177002855</v>
      </c>
      <c r="J15" s="80" t="n">
        <v>0.6850020893454</v>
      </c>
      <c r="K15" s="209" t="n">
        <v>0.00222919165966856</v>
      </c>
      <c r="L15" s="80" t="n">
        <v>0</v>
      </c>
      <c r="M15" s="209" t="n">
        <v>0</v>
      </c>
      <c r="N15" s="80" t="n">
        <v>52.1757901610279</v>
      </c>
      <c r="O15" s="209" t="n">
        <v>0.0107667085978118</v>
      </c>
      <c r="P15" s="80" t="n">
        <v>7.33754715041484</v>
      </c>
      <c r="Q15" s="209" t="n">
        <v>0.0355456878980598</v>
      </c>
    </row>
    <row r="16" customFormat="false" ht="15" hidden="false" customHeight="false" outlineLevel="0" collapsed="false">
      <c r="A16" s="2" t="n">
        <v>122</v>
      </c>
      <c r="D16" s="80" t="n">
        <v>4.20347885719508</v>
      </c>
      <c r="E16" s="209" t="n">
        <v>0.0113251611177142</v>
      </c>
      <c r="F16" s="80" t="n">
        <v>4.36587035269375</v>
      </c>
      <c r="G16" s="209" t="n">
        <v>0.00645955273181381</v>
      </c>
      <c r="H16" s="80" t="n">
        <v>10.719513424358</v>
      </c>
      <c r="I16" s="209" t="n">
        <v>0.013752290616498</v>
      </c>
      <c r="J16" s="80" t="n">
        <v>1.45510262625458</v>
      </c>
      <c r="K16" s="209" t="n">
        <v>0.00473531787546554</v>
      </c>
      <c r="L16" s="80" t="n">
        <v>0.957420717678073</v>
      </c>
      <c r="M16" s="209" t="n">
        <v>0.00673501910679944</v>
      </c>
      <c r="N16" s="80" t="n">
        <v>65.7192555119807</v>
      </c>
      <c r="O16" s="209" t="n">
        <v>0.0135614634906124</v>
      </c>
      <c r="P16" s="80" t="n">
        <v>2.63398545727179</v>
      </c>
      <c r="Q16" s="209" t="n">
        <v>0.0127599622970624</v>
      </c>
    </row>
    <row r="17" customFormat="false" ht="15" hidden="false" customHeight="false" outlineLevel="0" collapsed="false">
      <c r="A17" s="2" t="n">
        <v>123</v>
      </c>
      <c r="D17" s="80" t="n">
        <v>0</v>
      </c>
      <c r="E17" s="209" t="n">
        <v>0</v>
      </c>
      <c r="F17" s="80" t="n">
        <v>0</v>
      </c>
      <c r="G17" s="209" t="n">
        <v>0</v>
      </c>
      <c r="H17" s="80" t="n">
        <v>0</v>
      </c>
      <c r="I17" s="209" t="n">
        <v>0</v>
      </c>
      <c r="J17" s="80" t="n">
        <v>0</v>
      </c>
      <c r="K17" s="209" t="n">
        <v>0</v>
      </c>
      <c r="L17" s="80" t="n">
        <v>0</v>
      </c>
      <c r="M17" s="209" t="n">
        <v>0</v>
      </c>
      <c r="N17" s="80" t="n">
        <v>0.1343234760216</v>
      </c>
      <c r="O17" s="209" t="n">
        <v>2.77182524635721E-005</v>
      </c>
      <c r="P17" s="80" t="n">
        <v>0</v>
      </c>
      <c r="Q17" s="209" t="n">
        <v>0</v>
      </c>
    </row>
    <row r="18" customFormat="false" ht="15" hidden="false" customHeight="false" outlineLevel="0" collapsed="false">
      <c r="A18" s="2" t="n">
        <v>125</v>
      </c>
      <c r="D18" s="80" t="n">
        <v>0</v>
      </c>
      <c r="E18" s="209" t="n">
        <v>0</v>
      </c>
      <c r="F18" s="80" t="n">
        <v>0</v>
      </c>
      <c r="G18" s="209" t="n">
        <v>0</v>
      </c>
      <c r="H18" s="80" t="n">
        <v>0.0395708042988</v>
      </c>
      <c r="I18" s="209" t="n">
        <v>5.07662222250781E-005</v>
      </c>
      <c r="J18" s="80" t="n">
        <v>0</v>
      </c>
      <c r="K18" s="209" t="n">
        <v>0</v>
      </c>
      <c r="L18" s="80" t="n">
        <v>0</v>
      </c>
      <c r="M18" s="209" t="n">
        <v>0</v>
      </c>
      <c r="N18" s="80" t="n">
        <v>0</v>
      </c>
      <c r="O18" s="209" t="n">
        <v>0</v>
      </c>
      <c r="P18" s="80" t="n">
        <v>0</v>
      </c>
      <c r="Q18" s="209" t="n">
        <v>0</v>
      </c>
    </row>
    <row r="19" customFormat="false" ht="15" hidden="false" customHeight="false" outlineLevel="0" collapsed="false">
      <c r="A19" s="2" t="n">
        <v>126</v>
      </c>
      <c r="D19" s="80" t="n">
        <v>0</v>
      </c>
      <c r="E19" s="209" t="n">
        <v>0</v>
      </c>
      <c r="F19" s="80" t="n">
        <v>0</v>
      </c>
      <c r="G19" s="209" t="n">
        <v>0</v>
      </c>
      <c r="H19" s="80" t="n">
        <v>0</v>
      </c>
      <c r="I19" s="209" t="n">
        <v>0</v>
      </c>
      <c r="J19" s="80" t="n">
        <v>0</v>
      </c>
      <c r="K19" s="209" t="n">
        <v>0</v>
      </c>
      <c r="L19" s="80" t="n">
        <v>0</v>
      </c>
      <c r="M19" s="209" t="n">
        <v>0</v>
      </c>
      <c r="N19" s="80" t="n">
        <v>0</v>
      </c>
      <c r="O19" s="209" t="n">
        <v>0</v>
      </c>
      <c r="P19" s="80" t="n">
        <v>0</v>
      </c>
      <c r="Q19" s="209" t="n">
        <v>0</v>
      </c>
    </row>
    <row r="20" customFormat="false" ht="15" hidden="false" customHeight="false" outlineLevel="0" collapsed="false">
      <c r="A20" s="2" t="n">
        <v>201</v>
      </c>
      <c r="D20" s="80" t="n">
        <v>0</v>
      </c>
      <c r="E20" s="209" t="n">
        <v>0</v>
      </c>
      <c r="F20" s="80" t="n">
        <v>0</v>
      </c>
      <c r="G20" s="209" t="n">
        <v>0</v>
      </c>
      <c r="H20" s="80" t="n">
        <v>0</v>
      </c>
      <c r="I20" s="209" t="n">
        <v>0</v>
      </c>
      <c r="J20" s="80" t="n">
        <v>0</v>
      </c>
      <c r="K20" s="209" t="n">
        <v>0</v>
      </c>
      <c r="L20" s="80" t="n">
        <v>0</v>
      </c>
      <c r="M20" s="209" t="n">
        <v>0</v>
      </c>
      <c r="N20" s="80" t="n">
        <v>7.33885803301174</v>
      </c>
      <c r="O20" s="209" t="n">
        <v>0.00151440631063346</v>
      </c>
      <c r="P20" s="80" t="n">
        <v>0</v>
      </c>
      <c r="Q20" s="209" t="n">
        <v>0</v>
      </c>
    </row>
    <row r="21" customFormat="false" ht="15" hidden="false" customHeight="false" outlineLevel="0" collapsed="false">
      <c r="A21" s="2" t="n">
        <v>202</v>
      </c>
      <c r="D21" s="80" t="n">
        <v>1.1852517208647</v>
      </c>
      <c r="E21" s="209" t="n">
        <v>0.00319334702513474</v>
      </c>
      <c r="F21" s="80" t="n">
        <v>0.0794475751292986</v>
      </c>
      <c r="G21" s="209" t="n">
        <v>0.000117547192084117</v>
      </c>
      <c r="H21" s="80" t="n">
        <v>0.19680963891174</v>
      </c>
      <c r="I21" s="209" t="n">
        <v>0.000252491250609575</v>
      </c>
      <c r="J21" s="80" t="n">
        <v>0.160182921978801</v>
      </c>
      <c r="K21" s="209" t="n">
        <v>0.000521280794979345</v>
      </c>
      <c r="L21" s="80" t="n">
        <v>0</v>
      </c>
      <c r="M21" s="209" t="n">
        <v>0</v>
      </c>
      <c r="N21" s="80" t="n">
        <v>0.290828579999395</v>
      </c>
      <c r="O21" s="209" t="n">
        <v>6.00137834636522E-005</v>
      </c>
      <c r="P21" s="80" t="n">
        <v>0</v>
      </c>
      <c r="Q21" s="209" t="n">
        <v>0</v>
      </c>
    </row>
    <row r="22" customFormat="false" ht="15" hidden="false" customHeight="false" outlineLevel="0" collapsed="false">
      <c r="A22" s="2" t="n">
        <v>203</v>
      </c>
      <c r="D22" s="80" t="n">
        <v>0</v>
      </c>
      <c r="E22" s="209" t="n">
        <v>0</v>
      </c>
      <c r="F22" s="80" t="n">
        <v>0.0214877004543</v>
      </c>
      <c r="G22" s="209" t="n">
        <v>3.17922711755126E-005</v>
      </c>
      <c r="H22" s="80" t="n">
        <v>0</v>
      </c>
      <c r="I22" s="209" t="n">
        <v>0</v>
      </c>
      <c r="J22" s="80" t="n">
        <v>0</v>
      </c>
      <c r="K22" s="209" t="n">
        <v>0</v>
      </c>
      <c r="L22" s="80" t="n">
        <v>0.3713557673717</v>
      </c>
      <c r="M22" s="209" t="n">
        <v>0.00261231885051974</v>
      </c>
      <c r="N22" s="80" t="n">
        <v>0.387276522604259</v>
      </c>
      <c r="O22" s="209" t="n">
        <v>7.99162495246395E-005</v>
      </c>
      <c r="P22" s="80" t="n">
        <v>0</v>
      </c>
      <c r="Q22" s="209" t="n">
        <v>0</v>
      </c>
    </row>
    <row r="23" customFormat="false" ht="15" hidden="false" customHeight="false" outlineLevel="0" collapsed="false">
      <c r="A23" s="2" t="s">
        <v>39</v>
      </c>
      <c r="D23" s="206" t="n">
        <v>371.162830577327</v>
      </c>
      <c r="E23" s="206"/>
      <c r="F23" s="206" t="n">
        <v>675.878119423268</v>
      </c>
      <c r="G23" s="206"/>
      <c r="H23" s="206" t="n">
        <v>779.471123995757</v>
      </c>
      <c r="I23" s="206"/>
      <c r="J23" s="206" t="n">
        <v>307.287211655568</v>
      </c>
      <c r="K23" s="206"/>
      <c r="L23" s="206" t="n">
        <v>142.155605276828</v>
      </c>
      <c r="M23" s="206"/>
      <c r="N23" s="206" t="n">
        <v>4846.02974874159</v>
      </c>
      <c r="O23" s="206"/>
      <c r="P23" s="206" t="n">
        <v>206.425802518098</v>
      </c>
      <c r="Q23" s="206"/>
    </row>
    <row r="24" customFormat="false" ht="15" hidden="false" customHeight="false" outlineLevel="0" collapsed="false">
      <c r="A24" s="2" t="s">
        <v>40</v>
      </c>
      <c r="D24" s="206" t="n">
        <v>241.481017582695</v>
      </c>
      <c r="E24" s="206"/>
      <c r="F24" s="206" t="n">
        <v>255.27460056747</v>
      </c>
      <c r="G24" s="206"/>
      <c r="H24" s="206" t="n">
        <v>176.802902236516</v>
      </c>
      <c r="I24" s="206"/>
      <c r="J24" s="206" t="n">
        <v>265.543731720906</v>
      </c>
      <c r="K24" s="206"/>
      <c r="L24" s="206" t="n">
        <v>88.2544489184833</v>
      </c>
      <c r="M24" s="206"/>
      <c r="N24" s="206" t="n">
        <v>642.801700731812</v>
      </c>
      <c r="O24" s="206"/>
      <c r="P24" s="206" t="n">
        <v>24.0613843456586</v>
      </c>
      <c r="Q24" s="206"/>
    </row>
    <row r="25" customFormat="false" ht="15" hidden="false" customHeight="false" outlineLevel="0" collapsed="false">
      <c r="A25" s="2" t="s">
        <v>41</v>
      </c>
      <c r="D25" s="206" t="n">
        <v>129.681812994632</v>
      </c>
      <c r="E25" s="206"/>
      <c r="F25" s="206" t="n">
        <v>420.603518855798</v>
      </c>
      <c r="G25" s="206"/>
      <c r="H25" s="206" t="n">
        <v>602.668221759241</v>
      </c>
      <c r="I25" s="206"/>
      <c r="J25" s="206" t="n">
        <v>41.7434799346625</v>
      </c>
      <c r="K25" s="206"/>
      <c r="L25" s="206" t="n">
        <v>53.9011563583442</v>
      </c>
      <c r="M25" s="206"/>
      <c r="N25" s="206" t="n">
        <v>4203.22804800978</v>
      </c>
      <c r="O25" s="206"/>
      <c r="P25" s="206" t="n">
        <v>182.36441817244</v>
      </c>
      <c r="Q25" s="206"/>
    </row>
    <row r="26" customFormat="false" ht="15" hidden="false" customHeight="false" outlineLevel="0" collapsed="false">
      <c r="A26" s="2" t="s">
        <v>43</v>
      </c>
      <c r="D26" s="206" t="n">
        <f aca="false">D25/D23*100</f>
        <v>34.9393318271976</v>
      </c>
      <c r="E26" s="206"/>
      <c r="F26" s="206" t="n">
        <f aca="false">F25/F23*100</f>
        <v>62.2306754381547</v>
      </c>
      <c r="G26" s="206"/>
      <c r="H26" s="206" t="n">
        <f aca="false">H25/H23*100</f>
        <v>77.3175815249984</v>
      </c>
      <c r="I26" s="206"/>
      <c r="J26" s="206" t="n">
        <f aca="false">J25/J23*100</f>
        <v>13.5845158377277</v>
      </c>
      <c r="K26" s="206"/>
      <c r="L26" s="206" t="n">
        <f aca="false">L25/L23*100</f>
        <v>37.9170109074345</v>
      </c>
      <c r="M26" s="206"/>
      <c r="N26" s="206" t="n">
        <f aca="false">N25/N23*100</f>
        <v>86.7354982519715</v>
      </c>
      <c r="O26" s="206"/>
      <c r="P26" s="206" t="n">
        <f aca="false">P25/P23*100</f>
        <v>88.3438097117007</v>
      </c>
      <c r="Q26" s="206"/>
    </row>
    <row r="27" customFormat="false" ht="15" hidden="false" customHeight="false" outlineLevel="0" collapsed="false">
      <c r="A27" s="2" t="s">
        <v>42</v>
      </c>
      <c r="D27" s="206" t="n">
        <f aca="false">D24/D23*100</f>
        <v>65.0606681728024</v>
      </c>
      <c r="E27" s="206"/>
      <c r="F27" s="206" t="n">
        <f aca="false">F24/F23*100</f>
        <v>37.7693245618453</v>
      </c>
      <c r="G27" s="206"/>
      <c r="H27" s="206" t="n">
        <f aca="false">H24/H23*100</f>
        <v>22.6824184750016</v>
      </c>
      <c r="I27" s="206"/>
      <c r="J27" s="206" t="n">
        <f aca="false">J24/J23*100</f>
        <v>86.4154841622723</v>
      </c>
      <c r="K27" s="206"/>
      <c r="L27" s="206" t="n">
        <f aca="false">L24/L23*100</f>
        <v>62.0829890925655</v>
      </c>
      <c r="M27" s="206"/>
      <c r="N27" s="206" t="n">
        <f aca="false">N24/N23*100</f>
        <v>13.2645017480286</v>
      </c>
      <c r="O27" s="206"/>
      <c r="P27" s="206" t="n">
        <f aca="false">P24/P23*100</f>
        <v>11.6561902882993</v>
      </c>
      <c r="Q27" s="206"/>
    </row>
  </sheetData>
  <mergeCells count="42">
    <mergeCell ref="D3:E3"/>
    <mergeCell ref="F3:G3"/>
    <mergeCell ref="H3:I3"/>
    <mergeCell ref="J3:K3"/>
    <mergeCell ref="L3:M3"/>
    <mergeCell ref="N3:O3"/>
    <mergeCell ref="P3:Q3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2" t="s">
        <v>207</v>
      </c>
      <c r="D3" s="210" t="s">
        <v>177</v>
      </c>
      <c r="E3" s="210"/>
      <c r="F3" s="210" t="s">
        <v>178</v>
      </c>
      <c r="G3" s="210"/>
      <c r="H3" s="210" t="s">
        <v>179</v>
      </c>
      <c r="I3" s="210"/>
      <c r="J3" s="210" t="s">
        <v>180</v>
      </c>
      <c r="K3" s="210"/>
      <c r="L3" s="210" t="s">
        <v>181</v>
      </c>
      <c r="M3" s="210"/>
      <c r="N3" s="210" t="s">
        <v>182</v>
      </c>
      <c r="O3" s="210"/>
    </row>
    <row r="4" customFormat="false" ht="15" hidden="false" customHeight="false" outlineLevel="0" collapsed="false">
      <c r="D4" s="2" t="s">
        <v>37</v>
      </c>
      <c r="E4" s="2" t="s">
        <v>38</v>
      </c>
      <c r="F4" s="2" t="s">
        <v>37</v>
      </c>
      <c r="G4" s="2" t="s">
        <v>38</v>
      </c>
      <c r="H4" s="2" t="s">
        <v>37</v>
      </c>
      <c r="I4" s="2" t="s">
        <v>38</v>
      </c>
      <c r="J4" s="2" t="s">
        <v>37</v>
      </c>
      <c r="K4" s="2" t="s">
        <v>38</v>
      </c>
      <c r="L4" s="2" t="s">
        <v>37</v>
      </c>
      <c r="M4" s="2" t="s">
        <v>38</v>
      </c>
      <c r="N4" s="2" t="s">
        <v>37</v>
      </c>
      <c r="O4" s="2" t="s">
        <v>38</v>
      </c>
    </row>
    <row r="6" customFormat="false" ht="15" hidden="false" customHeight="false" outlineLevel="0" collapsed="false">
      <c r="A6" s="2" t="n">
        <v>2</v>
      </c>
      <c r="D6" s="80" t="n">
        <v>138.836806727099</v>
      </c>
      <c r="E6" s="209" t="n">
        <v>0.484511374516999</v>
      </c>
      <c r="F6" s="80" t="n">
        <v>435.847334980361</v>
      </c>
      <c r="G6" s="209" t="n">
        <v>0.612943595716861</v>
      </c>
      <c r="H6" s="80" t="n">
        <v>236.808341479256</v>
      </c>
      <c r="I6" s="209" t="n">
        <v>0.49707170302261</v>
      </c>
      <c r="J6" s="80" t="n">
        <v>52.7118315525332</v>
      </c>
      <c r="K6" s="209" t="n">
        <v>0.395925712430408</v>
      </c>
      <c r="L6" s="80" t="n">
        <v>171.209231158909</v>
      </c>
      <c r="M6" s="209" t="n">
        <v>0.549175354048912</v>
      </c>
      <c r="N6" s="80" t="n">
        <v>4453.15254005399</v>
      </c>
      <c r="O6" s="209" t="n">
        <v>0.932842825114848</v>
      </c>
    </row>
    <row r="7" customFormat="false" ht="15" hidden="false" customHeight="false" outlineLevel="0" collapsed="false">
      <c r="A7" s="2" t="n">
        <v>111</v>
      </c>
      <c r="D7" s="80" t="n">
        <v>52.9278121405772</v>
      </c>
      <c r="E7" s="209" t="n">
        <v>0.18470697803368</v>
      </c>
      <c r="F7" s="80" t="n">
        <v>93.7265798775481</v>
      </c>
      <c r="G7" s="209" t="n">
        <v>0.131810159828043</v>
      </c>
      <c r="H7" s="80" t="n">
        <v>72.1262736159865</v>
      </c>
      <c r="I7" s="209" t="n">
        <v>0.151396396913298</v>
      </c>
      <c r="J7" s="80" t="n">
        <v>30.6244805586524</v>
      </c>
      <c r="K7" s="209" t="n">
        <v>0.230024624944245</v>
      </c>
      <c r="L7" s="80" t="n">
        <v>45.1346853937028</v>
      </c>
      <c r="M7" s="209" t="n">
        <v>0.144775235909837</v>
      </c>
      <c r="N7" s="80" t="n">
        <v>78.1616672158208</v>
      </c>
      <c r="O7" s="209" t="n">
        <v>0.0163732434057624</v>
      </c>
    </row>
    <row r="8" customFormat="false" ht="15" hidden="false" customHeight="false" outlineLevel="0" collapsed="false">
      <c r="A8" s="2" t="n">
        <v>112</v>
      </c>
      <c r="D8" s="80" t="n">
        <v>33.8909630373471</v>
      </c>
      <c r="E8" s="209" t="n">
        <v>0.11827236214966</v>
      </c>
      <c r="F8" s="80" t="n">
        <v>52.8720808661831</v>
      </c>
      <c r="G8" s="209" t="n">
        <v>0.0743554009814266</v>
      </c>
      <c r="H8" s="80" t="n">
        <v>52.1595226330206</v>
      </c>
      <c r="I8" s="209" t="n">
        <v>0.109485259607349</v>
      </c>
      <c r="J8" s="80" t="n">
        <v>14.5856336711701</v>
      </c>
      <c r="K8" s="209" t="n">
        <v>0.109554671739147</v>
      </c>
      <c r="L8" s="80" t="n">
        <v>26.9008718727976</v>
      </c>
      <c r="M8" s="209" t="n">
        <v>0.0862879631838081</v>
      </c>
      <c r="N8" s="80" t="n">
        <v>89.8756547586355</v>
      </c>
      <c r="O8" s="209" t="n">
        <v>0.0188270801280649</v>
      </c>
    </row>
    <row r="9" customFormat="false" ht="15" hidden="false" customHeight="false" outlineLevel="0" collapsed="false">
      <c r="A9" s="2" t="n">
        <v>113</v>
      </c>
      <c r="D9" s="80" t="n">
        <v>3.3654244696865</v>
      </c>
      <c r="E9" s="209" t="n">
        <v>0.0117446264724748</v>
      </c>
      <c r="F9" s="80" t="n">
        <v>0</v>
      </c>
      <c r="G9" s="209" t="n">
        <v>0</v>
      </c>
      <c r="H9" s="80" t="n">
        <v>0</v>
      </c>
      <c r="I9" s="209" t="n">
        <v>0</v>
      </c>
      <c r="J9" s="80" t="n">
        <v>0.669113819289</v>
      </c>
      <c r="K9" s="209" t="n">
        <v>0.00502580460204664</v>
      </c>
      <c r="L9" s="80" t="n">
        <v>0</v>
      </c>
      <c r="M9" s="209" t="n">
        <v>0</v>
      </c>
      <c r="N9" s="80" t="n">
        <v>0</v>
      </c>
      <c r="O9" s="209" t="n">
        <v>0</v>
      </c>
    </row>
    <row r="10" customFormat="false" ht="15" hidden="false" customHeight="false" outlineLevel="0" collapsed="false">
      <c r="A10" s="2" t="n">
        <v>114</v>
      </c>
      <c r="D10" s="80" t="n">
        <v>0</v>
      </c>
      <c r="E10" s="209" t="n">
        <v>0</v>
      </c>
      <c r="F10" s="80" t="n">
        <v>0</v>
      </c>
      <c r="G10" s="209" t="n">
        <v>0</v>
      </c>
      <c r="H10" s="80" t="n">
        <v>0</v>
      </c>
      <c r="I10" s="209" t="n">
        <v>0</v>
      </c>
      <c r="J10" s="80" t="n">
        <v>0</v>
      </c>
      <c r="K10" s="209" t="n">
        <v>0</v>
      </c>
      <c r="L10" s="80" t="n">
        <v>0</v>
      </c>
      <c r="M10" s="209" t="n">
        <v>0</v>
      </c>
      <c r="N10" s="80" t="n">
        <v>0</v>
      </c>
      <c r="O10" s="209" t="n">
        <v>0</v>
      </c>
    </row>
    <row r="11" customFormat="false" ht="15" hidden="false" customHeight="false" outlineLevel="0" collapsed="false">
      <c r="A11" s="2" t="n">
        <v>115</v>
      </c>
      <c r="D11" s="80" t="n">
        <v>0</v>
      </c>
      <c r="E11" s="209" t="n">
        <v>0</v>
      </c>
      <c r="F11" s="80" t="n">
        <v>0</v>
      </c>
      <c r="G11" s="209" t="n">
        <v>0</v>
      </c>
      <c r="H11" s="80" t="n">
        <v>0</v>
      </c>
      <c r="I11" s="209" t="n">
        <v>0</v>
      </c>
      <c r="J11" s="80" t="n">
        <v>0</v>
      </c>
      <c r="K11" s="209" t="n">
        <v>0</v>
      </c>
      <c r="L11" s="80" t="n">
        <v>0</v>
      </c>
      <c r="M11" s="209" t="n">
        <v>0</v>
      </c>
      <c r="N11" s="80" t="n">
        <v>0</v>
      </c>
      <c r="O11" s="209" t="n">
        <v>0</v>
      </c>
    </row>
    <row r="12" customFormat="false" ht="15" hidden="false" customHeight="false" outlineLevel="0" collapsed="false">
      <c r="A12" s="2" t="n">
        <v>116</v>
      </c>
      <c r="D12" s="80" t="n">
        <v>54.8060971572598</v>
      </c>
      <c r="E12" s="209" t="n">
        <v>0.191261799313576</v>
      </c>
      <c r="F12" s="80" t="n">
        <v>124.648761090925</v>
      </c>
      <c r="G12" s="209" t="n">
        <v>0.175296838348608</v>
      </c>
      <c r="H12" s="80" t="n">
        <v>110.0515261439</v>
      </c>
      <c r="I12" s="209" t="n">
        <v>0.231003262718165</v>
      </c>
      <c r="J12" s="80" t="n">
        <v>31.2517510754846</v>
      </c>
      <c r="K12" s="209" t="n">
        <v>0.234736138829242</v>
      </c>
      <c r="L12" s="80" t="n">
        <v>61.8307886761416</v>
      </c>
      <c r="M12" s="209" t="n">
        <v>0.198330107743005</v>
      </c>
      <c r="N12" s="80" t="n">
        <v>115.011313513536</v>
      </c>
      <c r="O12" s="209" t="n">
        <v>0.0240924777790872</v>
      </c>
    </row>
    <row r="13" customFormat="false" ht="15" hidden="false" customHeight="false" outlineLevel="0" collapsed="false">
      <c r="A13" s="2" t="n">
        <v>117</v>
      </c>
      <c r="D13" s="80" t="n">
        <v>0</v>
      </c>
      <c r="E13" s="209" t="n">
        <v>0</v>
      </c>
      <c r="F13" s="80" t="n">
        <v>0</v>
      </c>
      <c r="G13" s="209" t="n">
        <v>0</v>
      </c>
      <c r="H13" s="80" t="n">
        <v>0</v>
      </c>
      <c r="I13" s="209" t="n">
        <v>0</v>
      </c>
      <c r="J13" s="80" t="n">
        <v>0</v>
      </c>
      <c r="K13" s="209" t="n">
        <v>0</v>
      </c>
      <c r="L13" s="80" t="n">
        <v>0</v>
      </c>
      <c r="M13" s="209" t="n">
        <v>0</v>
      </c>
      <c r="N13" s="80" t="n">
        <v>1.70226124803905</v>
      </c>
      <c r="O13" s="209" t="n">
        <v>0.000356588321963257</v>
      </c>
    </row>
    <row r="14" customFormat="false" ht="15" hidden="false" customHeight="false" outlineLevel="0" collapsed="false">
      <c r="A14" s="2" t="n">
        <v>118</v>
      </c>
      <c r="D14" s="80" t="n">
        <v>0</v>
      </c>
      <c r="E14" s="209" t="n">
        <v>0</v>
      </c>
      <c r="F14" s="80" t="n">
        <v>0</v>
      </c>
      <c r="G14" s="209" t="n">
        <v>0</v>
      </c>
      <c r="H14" s="80" t="n">
        <v>0</v>
      </c>
      <c r="I14" s="209" t="n">
        <v>0</v>
      </c>
      <c r="J14" s="80" t="n">
        <v>0</v>
      </c>
      <c r="K14" s="209" t="n">
        <v>0</v>
      </c>
      <c r="L14" s="80" t="n">
        <v>0</v>
      </c>
      <c r="M14" s="209" t="n">
        <v>0</v>
      </c>
      <c r="N14" s="80" t="n">
        <v>0</v>
      </c>
      <c r="O14" s="209" t="n">
        <v>0</v>
      </c>
    </row>
    <row r="15" customFormat="false" ht="15" hidden="false" customHeight="false" outlineLevel="0" collapsed="false">
      <c r="A15" s="2" t="n">
        <v>121</v>
      </c>
      <c r="D15" s="80" t="n">
        <v>0</v>
      </c>
      <c r="E15" s="209" t="n">
        <v>0</v>
      </c>
      <c r="F15" s="80" t="n">
        <v>0.0261088106455</v>
      </c>
      <c r="G15" s="209" t="n">
        <v>3.67175086149478E-005</v>
      </c>
      <c r="H15" s="80" t="n">
        <v>0</v>
      </c>
      <c r="I15" s="209" t="n">
        <v>0</v>
      </c>
      <c r="J15" s="80" t="n">
        <v>0</v>
      </c>
      <c r="K15" s="209" t="n">
        <v>0</v>
      </c>
      <c r="L15" s="80" t="n">
        <v>0.160599820111</v>
      </c>
      <c r="M15" s="209" t="n">
        <v>0.00051514432062246</v>
      </c>
      <c r="N15" s="80" t="n">
        <v>6.4843245768022</v>
      </c>
      <c r="O15" s="209" t="n">
        <v>0.0013583311154916</v>
      </c>
    </row>
    <row r="16" customFormat="false" ht="15" hidden="false" customHeight="false" outlineLevel="0" collapsed="false">
      <c r="A16" s="2" t="n">
        <v>122</v>
      </c>
      <c r="D16" s="80" t="n">
        <v>2.63297750386261</v>
      </c>
      <c r="E16" s="209" t="n">
        <v>0.009188539981162</v>
      </c>
      <c r="F16" s="80" t="n">
        <v>3.7740239409809</v>
      </c>
      <c r="G16" s="209" t="n">
        <v>0.00530750934799357</v>
      </c>
      <c r="H16" s="80" t="n">
        <v>5.17575897150678</v>
      </c>
      <c r="I16" s="209" t="n">
        <v>0.0108641583752099</v>
      </c>
      <c r="J16" s="80" t="n">
        <v>3.29285062902625</v>
      </c>
      <c r="K16" s="209" t="n">
        <v>0.0247330474549121</v>
      </c>
      <c r="L16" s="80" t="n">
        <v>6.19603218618972</v>
      </c>
      <c r="M16" s="209" t="n">
        <v>0.0198745601888192</v>
      </c>
      <c r="N16" s="80" t="n">
        <v>29.2190979244215</v>
      </c>
      <c r="O16" s="209" t="n">
        <v>0.00612079321558436</v>
      </c>
    </row>
    <row r="17" customFormat="false" ht="15" hidden="false" customHeight="false" outlineLevel="0" collapsed="false">
      <c r="A17" s="2" t="n">
        <v>123</v>
      </c>
      <c r="D17" s="80" t="n">
        <v>0</v>
      </c>
      <c r="E17" s="209" t="n">
        <v>0</v>
      </c>
      <c r="F17" s="80" t="n">
        <v>0</v>
      </c>
      <c r="G17" s="209" t="n">
        <v>0</v>
      </c>
      <c r="H17" s="80" t="n">
        <v>0</v>
      </c>
      <c r="I17" s="209" t="n">
        <v>0</v>
      </c>
      <c r="J17" s="80" t="n">
        <v>0</v>
      </c>
      <c r="K17" s="209" t="n">
        <v>0</v>
      </c>
      <c r="L17" s="80" t="n">
        <v>0</v>
      </c>
      <c r="M17" s="209" t="n">
        <v>0</v>
      </c>
      <c r="N17" s="80" t="n">
        <v>0</v>
      </c>
      <c r="O17" s="209" t="n">
        <v>0</v>
      </c>
    </row>
    <row r="18" customFormat="false" ht="15" hidden="false" customHeight="false" outlineLevel="0" collapsed="false">
      <c r="A18" s="2" t="n">
        <v>125</v>
      </c>
      <c r="D18" s="80" t="n">
        <v>0</v>
      </c>
      <c r="E18" s="209" t="n">
        <v>0</v>
      </c>
      <c r="F18" s="80" t="n">
        <v>0</v>
      </c>
      <c r="G18" s="209" t="n">
        <v>0</v>
      </c>
      <c r="H18" s="80" t="n">
        <v>0</v>
      </c>
      <c r="I18" s="209" t="n">
        <v>0</v>
      </c>
      <c r="J18" s="80" t="n">
        <v>0</v>
      </c>
      <c r="K18" s="209" t="n">
        <v>0</v>
      </c>
      <c r="L18" s="80" t="n">
        <v>0</v>
      </c>
      <c r="M18" s="209" t="n">
        <v>0</v>
      </c>
      <c r="N18" s="80" t="n">
        <v>0</v>
      </c>
      <c r="O18" s="209" t="n">
        <v>0</v>
      </c>
    </row>
    <row r="19" customFormat="false" ht="15" hidden="false" customHeight="false" outlineLevel="0" collapsed="false">
      <c r="A19" s="2" t="n">
        <v>126</v>
      </c>
      <c r="D19" s="80" t="n">
        <v>0</v>
      </c>
      <c r="E19" s="209" t="n">
        <v>0</v>
      </c>
      <c r="F19" s="80" t="n">
        <v>0</v>
      </c>
      <c r="G19" s="209" t="n">
        <v>0</v>
      </c>
      <c r="H19" s="80" t="n">
        <v>0</v>
      </c>
      <c r="I19" s="209" t="n">
        <v>0</v>
      </c>
      <c r="J19" s="80" t="n">
        <v>0</v>
      </c>
      <c r="K19" s="209" t="n">
        <v>0</v>
      </c>
      <c r="L19" s="80" t="n">
        <v>0</v>
      </c>
      <c r="M19" s="209" t="n">
        <v>0</v>
      </c>
      <c r="N19" s="80" t="n">
        <v>0</v>
      </c>
      <c r="O19" s="209" t="n">
        <v>0</v>
      </c>
    </row>
    <row r="20" customFormat="false" ht="15" hidden="false" customHeight="false" outlineLevel="0" collapsed="false">
      <c r="A20" s="2" t="n">
        <v>201</v>
      </c>
      <c r="D20" s="80" t="n">
        <v>0</v>
      </c>
      <c r="E20" s="209" t="n">
        <v>0</v>
      </c>
      <c r="F20" s="80" t="n">
        <v>0</v>
      </c>
      <c r="G20" s="209" t="n">
        <v>0</v>
      </c>
      <c r="H20" s="80" t="n">
        <v>0</v>
      </c>
      <c r="I20" s="209" t="n">
        <v>0</v>
      </c>
      <c r="J20" s="80" t="n">
        <v>0</v>
      </c>
      <c r="K20" s="209" t="n">
        <v>0</v>
      </c>
      <c r="L20" s="80" t="n">
        <v>0</v>
      </c>
      <c r="M20" s="209" t="n">
        <v>0</v>
      </c>
      <c r="N20" s="80" t="n">
        <v>0.136819881863</v>
      </c>
      <c r="O20" s="209" t="n">
        <v>2.86609191984726E-005</v>
      </c>
    </row>
    <row r="21" customFormat="false" ht="15" hidden="false" customHeight="false" outlineLevel="0" collapsed="false">
      <c r="A21" s="2" t="n">
        <v>202</v>
      </c>
      <c r="D21" s="80" t="n">
        <v>0.0900683089648</v>
      </c>
      <c r="E21" s="209" t="n">
        <v>0.000314319532447437</v>
      </c>
      <c r="F21" s="80" t="n">
        <v>0.1776104578009</v>
      </c>
      <c r="G21" s="209" t="n">
        <v>0.000249778268453349</v>
      </c>
      <c r="H21" s="80" t="n">
        <v>0.08538132414717</v>
      </c>
      <c r="I21" s="209" t="n">
        <v>0.000179219363368064</v>
      </c>
      <c r="J21" s="80" t="n">
        <v>0</v>
      </c>
      <c r="K21" s="209" t="n">
        <v>0</v>
      </c>
      <c r="L21" s="80" t="n">
        <v>0.324736823229756</v>
      </c>
      <c r="M21" s="209" t="n">
        <v>0.00104163460499624</v>
      </c>
      <c r="N21" s="80" t="n">
        <v>0</v>
      </c>
      <c r="O21" s="209" t="n">
        <v>0</v>
      </c>
    </row>
    <row r="22" customFormat="false" ht="15" hidden="false" customHeight="false" outlineLevel="0" collapsed="false">
      <c r="A22" s="2" t="n">
        <v>203</v>
      </c>
      <c r="D22" s="80" t="n">
        <v>0</v>
      </c>
      <c r="E22" s="209" t="n">
        <v>0</v>
      </c>
      <c r="F22" s="80" t="n">
        <v>0</v>
      </c>
      <c r="G22" s="209" t="n">
        <v>0</v>
      </c>
      <c r="H22" s="80" t="n">
        <v>0</v>
      </c>
      <c r="I22" s="209" t="n">
        <v>0</v>
      </c>
      <c r="J22" s="80" t="n">
        <v>0</v>
      </c>
      <c r="K22" s="209" t="n">
        <v>0</v>
      </c>
      <c r="L22" s="80" t="n">
        <v>0</v>
      </c>
      <c r="M22" s="209" t="n">
        <v>0</v>
      </c>
      <c r="N22" s="80" t="n">
        <v>0</v>
      </c>
      <c r="O22" s="209" t="n">
        <v>0</v>
      </c>
    </row>
    <row r="23" customFormat="false" ht="15" hidden="false" customHeight="false" outlineLevel="0" collapsed="false">
      <c r="A23" s="2" t="s">
        <v>39</v>
      </c>
      <c r="D23" s="206" t="n">
        <v>286.550149344797</v>
      </c>
      <c r="E23" s="206"/>
      <c r="F23" s="206" t="n">
        <v>711.072500024445</v>
      </c>
      <c r="G23" s="206"/>
      <c r="H23" s="206" t="n">
        <v>476.406804167817</v>
      </c>
      <c r="I23" s="206"/>
      <c r="J23" s="206" t="n">
        <v>133.135661306156</v>
      </c>
      <c r="K23" s="206"/>
      <c r="L23" s="206" t="n">
        <v>311.756945931081</v>
      </c>
      <c r="M23" s="206"/>
      <c r="N23" s="206" t="n">
        <v>4773.74367917311</v>
      </c>
      <c r="O23" s="206"/>
    </row>
    <row r="24" customFormat="false" ht="15" hidden="false" customHeight="false" outlineLevel="0" collapsed="false">
      <c r="A24" s="2" t="s">
        <v>40</v>
      </c>
      <c r="D24" s="206" t="n">
        <v>147.623274308733</v>
      </c>
      <c r="E24" s="206"/>
      <c r="F24" s="206" t="n">
        <v>275.047554586283</v>
      </c>
      <c r="G24" s="206"/>
      <c r="H24" s="206" t="n">
        <v>239.513081364414</v>
      </c>
      <c r="I24" s="206"/>
      <c r="J24" s="206" t="n">
        <v>80.4238297536224</v>
      </c>
      <c r="K24" s="206"/>
      <c r="L24" s="206" t="n">
        <v>140.222977948943</v>
      </c>
      <c r="M24" s="206"/>
      <c r="N24" s="206" t="n">
        <v>320.454319237255</v>
      </c>
      <c r="O24" s="206"/>
    </row>
    <row r="25" customFormat="false" ht="15" hidden="false" customHeight="false" outlineLevel="0" collapsed="false">
      <c r="A25" s="2" t="s">
        <v>41</v>
      </c>
      <c r="D25" s="206" t="n">
        <v>138.926875036064</v>
      </c>
      <c r="E25" s="206"/>
      <c r="F25" s="206" t="n">
        <v>436.024945438162</v>
      </c>
      <c r="G25" s="206"/>
      <c r="H25" s="206" t="n">
        <v>236.893722803403</v>
      </c>
      <c r="I25" s="206"/>
      <c r="J25" s="206" t="n">
        <v>52.7118315525332</v>
      </c>
      <c r="K25" s="206"/>
      <c r="L25" s="206" t="n">
        <v>171.533967982139</v>
      </c>
      <c r="M25" s="206"/>
      <c r="N25" s="206" t="n">
        <v>4453.28935993586</v>
      </c>
      <c r="O25" s="206"/>
    </row>
    <row r="26" customFormat="false" ht="15" hidden="false" customHeight="false" outlineLevel="0" collapsed="false">
      <c r="A26" s="2" t="s">
        <v>43</v>
      </c>
      <c r="D26" s="206" t="n">
        <f aca="false">D25/D23*100</f>
        <v>48.4825694049447</v>
      </c>
      <c r="E26" s="206"/>
      <c r="F26" s="206" t="n">
        <f aca="false">F25/F23*100</f>
        <v>61.3193373985314</v>
      </c>
      <c r="G26" s="206"/>
      <c r="H26" s="206" t="n">
        <f aca="false">H25/H23*100</f>
        <v>49.7250922385978</v>
      </c>
      <c r="I26" s="206"/>
      <c r="J26" s="206" t="n">
        <f aca="false">J25/J23*100</f>
        <v>39.5925712430408</v>
      </c>
      <c r="K26" s="206"/>
      <c r="L26" s="206" t="n">
        <f aca="false">L25/L23*100</f>
        <v>55.0216988653908</v>
      </c>
      <c r="M26" s="206"/>
      <c r="N26" s="206" t="n">
        <f aca="false">N25/N23*100</f>
        <v>93.2871486034047</v>
      </c>
      <c r="O26" s="206"/>
    </row>
    <row r="27" customFormat="false" ht="15" hidden="false" customHeight="false" outlineLevel="0" collapsed="false">
      <c r="A27" s="2" t="s">
        <v>42</v>
      </c>
      <c r="D27" s="206" t="n">
        <f aca="false">D24/D23*100</f>
        <v>51.5174305950553</v>
      </c>
      <c r="E27" s="206"/>
      <c r="F27" s="206" t="n">
        <f aca="false">F24/F23*100</f>
        <v>38.6806626014686</v>
      </c>
      <c r="G27" s="206"/>
      <c r="H27" s="206" t="n">
        <f aca="false">H24/H23*100</f>
        <v>50.2749077614022</v>
      </c>
      <c r="I27" s="206"/>
      <c r="J27" s="206" t="n">
        <f aca="false">J24/J23*100</f>
        <v>60.4074287569592</v>
      </c>
      <c r="K27" s="206"/>
      <c r="L27" s="206" t="n">
        <f aca="false">L24/L23*100</f>
        <v>44.9783011346092</v>
      </c>
      <c r="M27" s="206"/>
      <c r="N27" s="206" t="n">
        <f aca="false">N24/N23*100</f>
        <v>6.71285139659537</v>
      </c>
      <c r="O27" s="206"/>
    </row>
  </sheetData>
  <mergeCells count="36">
    <mergeCell ref="D3:E3"/>
    <mergeCell ref="F3:G3"/>
    <mergeCell ref="H3:I3"/>
    <mergeCell ref="J3:K3"/>
    <mergeCell ref="L3:M3"/>
    <mergeCell ref="N3:O3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7" sqref="E5:E21 G5:G21 I5:I21 K5:K21 M5:M21 O5:O21 Q5:Q21 S5:S2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2" t="s">
        <v>207</v>
      </c>
      <c r="D2" s="210" t="s">
        <v>184</v>
      </c>
      <c r="E2" s="210"/>
      <c r="F2" s="210" t="s">
        <v>185</v>
      </c>
      <c r="G2" s="210"/>
      <c r="H2" s="210" t="s">
        <v>186</v>
      </c>
      <c r="I2" s="210"/>
      <c r="J2" s="210" t="s">
        <v>187</v>
      </c>
      <c r="K2" s="210"/>
      <c r="L2" s="210" t="s">
        <v>188</v>
      </c>
      <c r="M2" s="210"/>
      <c r="N2" s="210" t="s">
        <v>189</v>
      </c>
      <c r="O2" s="210"/>
      <c r="P2" s="210" t="s">
        <v>190</v>
      </c>
      <c r="Q2" s="210"/>
      <c r="R2" s="210" t="s">
        <v>191</v>
      </c>
      <c r="S2" s="210"/>
    </row>
    <row r="3" customFormat="false" ht="15" hidden="false" customHeight="false" outlineLevel="0" collapsed="false">
      <c r="D3" s="2" t="s">
        <v>37</v>
      </c>
      <c r="E3" s="2" t="s">
        <v>38</v>
      </c>
      <c r="F3" s="2" t="s">
        <v>37</v>
      </c>
      <c r="G3" s="2" t="s">
        <v>38</v>
      </c>
      <c r="H3" s="2" t="s">
        <v>37</v>
      </c>
      <c r="I3" s="2" t="s">
        <v>38</v>
      </c>
      <c r="J3" s="2" t="s">
        <v>37</v>
      </c>
      <c r="K3" s="2" t="s">
        <v>38</v>
      </c>
      <c r="L3" s="2" t="s">
        <v>37</v>
      </c>
      <c r="M3" s="2" t="s">
        <v>38</v>
      </c>
      <c r="N3" s="2" t="s">
        <v>37</v>
      </c>
      <c r="O3" s="2" t="s">
        <v>38</v>
      </c>
      <c r="P3" s="2" t="s">
        <v>37</v>
      </c>
      <c r="Q3" s="2" t="s">
        <v>38</v>
      </c>
      <c r="R3" s="2" t="s">
        <v>37</v>
      </c>
      <c r="S3" s="2" t="s">
        <v>38</v>
      </c>
    </row>
    <row r="5" customFormat="false" ht="15" hidden="false" customHeight="false" outlineLevel="0" collapsed="false">
      <c r="A5" s="2" t="n">
        <v>2</v>
      </c>
      <c r="D5" s="80" t="n">
        <v>253.575110752572</v>
      </c>
      <c r="E5" s="209" t="n">
        <v>0.532517163899573</v>
      </c>
      <c r="F5" s="80" t="n">
        <v>139.830914228011</v>
      </c>
      <c r="G5" s="209" t="n">
        <v>0.334173331809976</v>
      </c>
      <c r="H5" s="80" t="n">
        <v>433.393507350359</v>
      </c>
      <c r="I5" s="209" t="n">
        <v>0.773916492842726</v>
      </c>
      <c r="J5" s="80" t="n">
        <v>750.509988209521</v>
      </c>
      <c r="K5" s="209" t="n">
        <v>0.75705343843158</v>
      </c>
      <c r="L5" s="80" t="n">
        <v>268.154705983368</v>
      </c>
      <c r="M5" s="209" t="n">
        <v>0.745602509556606</v>
      </c>
      <c r="N5" s="80" t="n">
        <v>133.681449390827</v>
      </c>
      <c r="O5" s="209" t="n">
        <v>0.808613788014468</v>
      </c>
      <c r="P5" s="80" t="n">
        <v>5154.77147643038</v>
      </c>
      <c r="Q5" s="209" t="n">
        <v>0.911808051731511</v>
      </c>
      <c r="R5" s="80" t="n">
        <v>4502.57624384767</v>
      </c>
      <c r="S5" s="209" t="n">
        <v>0.954609946476181</v>
      </c>
    </row>
    <row r="6" customFormat="false" ht="15" hidden="false" customHeight="false" outlineLevel="0" collapsed="false">
      <c r="A6" s="2" t="n">
        <v>111</v>
      </c>
      <c r="D6" s="80" t="n">
        <v>87.0260197849853</v>
      </c>
      <c r="E6" s="209" t="n">
        <v>0.182757878341569</v>
      </c>
      <c r="F6" s="80" t="n">
        <v>101.618206379822</v>
      </c>
      <c r="G6" s="209" t="n">
        <v>0.242851123344056</v>
      </c>
      <c r="H6" s="80" t="n">
        <v>37.7510918562415</v>
      </c>
      <c r="I6" s="209" t="n">
        <v>0.0674126218202606</v>
      </c>
      <c r="J6" s="80" t="n">
        <v>63.8392729921018</v>
      </c>
      <c r="K6" s="209" t="n">
        <v>0.0643958666572078</v>
      </c>
      <c r="L6" s="80" t="n">
        <v>33.7840991296089</v>
      </c>
      <c r="M6" s="209" t="n">
        <v>0.093936479696567</v>
      </c>
      <c r="N6" s="80" t="n">
        <v>7.76809884398759</v>
      </c>
      <c r="O6" s="209" t="n">
        <v>0.0469877597866518</v>
      </c>
      <c r="P6" s="80" t="n">
        <v>121.670027194795</v>
      </c>
      <c r="Q6" s="209" t="n">
        <v>0.0215217514409447</v>
      </c>
      <c r="R6" s="80" t="n">
        <v>54.3412733880373</v>
      </c>
      <c r="S6" s="209" t="n">
        <v>0.0115211197481183</v>
      </c>
    </row>
    <row r="7" customFormat="false" ht="15" hidden="false" customHeight="false" outlineLevel="0" collapsed="false">
      <c r="A7" s="2" t="n">
        <v>112</v>
      </c>
      <c r="D7" s="80" t="n">
        <v>47.2323844682755</v>
      </c>
      <c r="E7" s="209" t="n">
        <v>0.099189764116095</v>
      </c>
      <c r="F7" s="80" t="n">
        <v>54.291783367045</v>
      </c>
      <c r="G7" s="209" t="n">
        <v>0.12974860557721</v>
      </c>
      <c r="H7" s="80" t="n">
        <v>30.3313706444097</v>
      </c>
      <c r="I7" s="209" t="n">
        <v>0.0541631279521173</v>
      </c>
      <c r="J7" s="80" t="n">
        <v>66.0042013479626</v>
      </c>
      <c r="K7" s="209" t="n">
        <v>0.0665796703127361</v>
      </c>
      <c r="L7" s="80" t="n">
        <v>13.9767218483</v>
      </c>
      <c r="M7" s="209" t="n">
        <v>0.0388621890757102</v>
      </c>
      <c r="N7" s="80" t="n">
        <v>7.2411114850661</v>
      </c>
      <c r="O7" s="209" t="n">
        <v>0.0438001129854309</v>
      </c>
      <c r="P7" s="80" t="n">
        <v>136.173103618667</v>
      </c>
      <c r="Q7" s="209" t="n">
        <v>0.0240871458369193</v>
      </c>
      <c r="R7" s="80" t="n">
        <v>71.9080711110097</v>
      </c>
      <c r="S7" s="209" t="n">
        <v>0.015245529713857</v>
      </c>
    </row>
    <row r="8" customFormat="false" ht="15" hidden="false" customHeight="false" outlineLevel="0" collapsed="false">
      <c r="A8" s="2" t="n">
        <v>113</v>
      </c>
      <c r="D8" s="80" t="n">
        <v>1.29042097731491</v>
      </c>
      <c r="E8" s="209" t="n">
        <v>0.00270993204749801</v>
      </c>
      <c r="F8" s="80" t="n">
        <v>0.74831305224727</v>
      </c>
      <c r="G8" s="209" t="n">
        <v>0.00178834750017153</v>
      </c>
      <c r="H8" s="80" t="n">
        <v>3.3519789569447</v>
      </c>
      <c r="I8" s="209" t="n">
        <v>0.00598567296104906</v>
      </c>
      <c r="J8" s="80" t="n">
        <v>0.69081233104016</v>
      </c>
      <c r="K8" s="209" t="n">
        <v>0.000696835296985929</v>
      </c>
      <c r="L8" s="80" t="n">
        <v>0</v>
      </c>
      <c r="M8" s="209" t="n">
        <v>0</v>
      </c>
      <c r="N8" s="80" t="n">
        <v>2.020665441165</v>
      </c>
      <c r="O8" s="209" t="n">
        <v>0.0122226228406114</v>
      </c>
      <c r="P8" s="80" t="n">
        <v>2.893518123626</v>
      </c>
      <c r="Q8" s="209" t="n">
        <v>0.000511823489172455</v>
      </c>
      <c r="R8" s="80" t="n">
        <v>0</v>
      </c>
      <c r="S8" s="209" t="n">
        <v>0</v>
      </c>
    </row>
    <row r="9" customFormat="false" ht="15" hidden="false" customHeight="false" outlineLevel="0" collapsed="false">
      <c r="A9" s="2" t="n">
        <v>114</v>
      </c>
      <c r="D9" s="80" t="n">
        <v>0</v>
      </c>
      <c r="E9" s="209" t="n">
        <v>0</v>
      </c>
      <c r="F9" s="80" t="n">
        <v>0</v>
      </c>
      <c r="G9" s="209" t="n">
        <v>0</v>
      </c>
      <c r="H9" s="80" t="n">
        <v>0</v>
      </c>
      <c r="I9" s="209" t="n">
        <v>0</v>
      </c>
      <c r="J9" s="80" t="n">
        <v>0</v>
      </c>
      <c r="K9" s="209" t="n">
        <v>0</v>
      </c>
      <c r="L9" s="80" t="n">
        <v>0</v>
      </c>
      <c r="M9" s="209" t="n">
        <v>0</v>
      </c>
      <c r="N9" s="80" t="n">
        <v>0</v>
      </c>
      <c r="O9" s="209" t="n">
        <v>0</v>
      </c>
      <c r="P9" s="80" t="n">
        <v>0</v>
      </c>
      <c r="Q9" s="209" t="n">
        <v>0</v>
      </c>
      <c r="R9" s="80" t="n">
        <v>0</v>
      </c>
      <c r="S9" s="209" t="n">
        <v>0</v>
      </c>
    </row>
    <row r="10" customFormat="false" ht="15" hidden="false" customHeight="false" outlineLevel="0" collapsed="false">
      <c r="A10" s="2" t="n">
        <v>115</v>
      </c>
      <c r="D10" s="80" t="n">
        <v>0</v>
      </c>
      <c r="E10" s="209" t="n">
        <v>0</v>
      </c>
      <c r="F10" s="80" t="n">
        <v>0</v>
      </c>
      <c r="G10" s="209" t="n">
        <v>0</v>
      </c>
      <c r="H10" s="80" t="n">
        <v>0</v>
      </c>
      <c r="I10" s="209" t="n">
        <v>0</v>
      </c>
      <c r="J10" s="80" t="n">
        <v>0</v>
      </c>
      <c r="K10" s="209" t="n">
        <v>0</v>
      </c>
      <c r="L10" s="80" t="n">
        <v>0</v>
      </c>
      <c r="M10" s="209" t="n">
        <v>0</v>
      </c>
      <c r="N10" s="80" t="n">
        <v>0</v>
      </c>
      <c r="O10" s="209" t="n">
        <v>0</v>
      </c>
      <c r="P10" s="80" t="n">
        <v>0</v>
      </c>
      <c r="Q10" s="209" t="n">
        <v>0</v>
      </c>
      <c r="R10" s="80" t="n">
        <v>0</v>
      </c>
      <c r="S10" s="209" t="n">
        <v>0</v>
      </c>
    </row>
    <row r="11" customFormat="false" ht="15" hidden="false" customHeight="false" outlineLevel="0" collapsed="false">
      <c r="A11" s="2" t="n">
        <v>116</v>
      </c>
      <c r="D11" s="80" t="n">
        <v>86.0466994011028</v>
      </c>
      <c r="E11" s="209" t="n">
        <v>0.180701269111166</v>
      </c>
      <c r="F11" s="80" t="n">
        <v>119.796845813897</v>
      </c>
      <c r="G11" s="209" t="n">
        <v>0.286295139576055</v>
      </c>
      <c r="H11" s="80" t="n">
        <v>52.7027233206691</v>
      </c>
      <c r="I11" s="209" t="n">
        <v>0.0941119470039035</v>
      </c>
      <c r="J11" s="80" t="n">
        <v>93.8206163434501</v>
      </c>
      <c r="K11" s="209" t="n">
        <v>0.0946386074994517</v>
      </c>
      <c r="L11" s="80" t="n">
        <v>40.7667637992048</v>
      </c>
      <c r="M11" s="209" t="n">
        <v>0.113351735833693</v>
      </c>
      <c r="N11" s="80" t="n">
        <v>13.9452500376222</v>
      </c>
      <c r="O11" s="209" t="n">
        <v>0.0843521783247841</v>
      </c>
      <c r="P11" s="80" t="n">
        <v>181.454088365121</v>
      </c>
      <c r="Q11" s="209" t="n">
        <v>0.0320967281570923</v>
      </c>
      <c r="R11" s="80" t="n">
        <v>41.2441674904983</v>
      </c>
      <c r="S11" s="209" t="n">
        <v>0.00874434776631653</v>
      </c>
    </row>
    <row r="12" customFormat="false" ht="15" hidden="false" customHeight="false" outlineLevel="0" collapsed="false">
      <c r="A12" s="2" t="n">
        <v>117</v>
      </c>
      <c r="D12" s="80" t="n">
        <v>0</v>
      </c>
      <c r="E12" s="209" t="n">
        <v>0</v>
      </c>
      <c r="F12" s="80" t="n">
        <v>0</v>
      </c>
      <c r="G12" s="209" t="n">
        <v>0</v>
      </c>
      <c r="H12" s="80" t="n">
        <v>0</v>
      </c>
      <c r="I12" s="209" t="n">
        <v>0</v>
      </c>
      <c r="J12" s="80" t="n">
        <v>0</v>
      </c>
      <c r="K12" s="209" t="n">
        <v>0</v>
      </c>
      <c r="L12" s="80" t="n">
        <v>0</v>
      </c>
      <c r="M12" s="209" t="n">
        <v>0</v>
      </c>
      <c r="N12" s="80" t="n">
        <v>0</v>
      </c>
      <c r="O12" s="209" t="n">
        <v>0</v>
      </c>
      <c r="P12" s="80" t="n">
        <v>0</v>
      </c>
      <c r="Q12" s="209" t="n">
        <v>0</v>
      </c>
      <c r="R12" s="80" t="n">
        <v>0</v>
      </c>
      <c r="S12" s="209" t="n">
        <v>0</v>
      </c>
    </row>
    <row r="13" customFormat="false" ht="15" hidden="false" customHeight="false" outlineLevel="0" collapsed="false">
      <c r="A13" s="2" t="n">
        <v>118</v>
      </c>
      <c r="D13" s="80" t="n">
        <v>0</v>
      </c>
      <c r="E13" s="209" t="n">
        <v>0</v>
      </c>
      <c r="F13" s="80" t="n">
        <v>0</v>
      </c>
      <c r="G13" s="209" t="n">
        <v>0</v>
      </c>
      <c r="H13" s="80" t="n">
        <v>0</v>
      </c>
      <c r="I13" s="209" t="n">
        <v>0</v>
      </c>
      <c r="J13" s="80" t="n">
        <v>0</v>
      </c>
      <c r="K13" s="209" t="n">
        <v>0</v>
      </c>
      <c r="L13" s="80" t="n">
        <v>0</v>
      </c>
      <c r="M13" s="209" t="n">
        <v>0</v>
      </c>
      <c r="N13" s="80" t="n">
        <v>0</v>
      </c>
      <c r="O13" s="209" t="n">
        <v>0</v>
      </c>
      <c r="P13" s="80" t="n">
        <v>0</v>
      </c>
      <c r="Q13" s="209" t="n">
        <v>0</v>
      </c>
      <c r="R13" s="80" t="n">
        <v>0</v>
      </c>
      <c r="S13" s="209" t="n">
        <v>0</v>
      </c>
    </row>
    <row r="14" customFormat="false" ht="15" hidden="false" customHeight="false" outlineLevel="0" collapsed="false">
      <c r="A14" s="2" t="n">
        <v>121</v>
      </c>
      <c r="D14" s="80" t="n">
        <v>0</v>
      </c>
      <c r="E14" s="209" t="n">
        <v>0</v>
      </c>
      <c r="F14" s="80" t="n">
        <v>0.0165278241143</v>
      </c>
      <c r="G14" s="209" t="n">
        <v>3.9498833876168E-005</v>
      </c>
      <c r="H14" s="80" t="n">
        <v>0.3763134275226</v>
      </c>
      <c r="I14" s="209" t="n">
        <v>0.000671987842684683</v>
      </c>
      <c r="J14" s="80" t="n">
        <v>0.717854054392</v>
      </c>
      <c r="K14" s="209" t="n">
        <v>0.000724112788246859</v>
      </c>
      <c r="L14" s="80" t="n">
        <v>0.1950241010191</v>
      </c>
      <c r="M14" s="209" t="n">
        <v>0.000542263312555405</v>
      </c>
      <c r="N14" s="80" t="n">
        <v>0</v>
      </c>
      <c r="O14" s="209" t="n">
        <v>0</v>
      </c>
      <c r="P14" s="80" t="n">
        <v>15.6990787988161</v>
      </c>
      <c r="Q14" s="209" t="n">
        <v>0.00277695073757967</v>
      </c>
      <c r="R14" s="80" t="n">
        <v>15.5248134415422</v>
      </c>
      <c r="S14" s="209" t="n">
        <v>0.00329148037165025</v>
      </c>
    </row>
    <row r="15" customFormat="false" ht="15" hidden="false" customHeight="false" outlineLevel="0" collapsed="false">
      <c r="A15" s="2" t="n">
        <v>122</v>
      </c>
      <c r="D15" s="80" t="n">
        <v>0.7318626256742</v>
      </c>
      <c r="E15" s="209" t="n">
        <v>0.0015369387343713</v>
      </c>
      <c r="F15" s="80" t="n">
        <v>2.08144133235959</v>
      </c>
      <c r="G15" s="209" t="n">
        <v>0.00497430907064944</v>
      </c>
      <c r="H15" s="80" t="n">
        <v>1.97873228783137</v>
      </c>
      <c r="I15" s="209" t="n">
        <v>0.00353344830160352</v>
      </c>
      <c r="J15" s="80" t="n">
        <v>15.7015784766046</v>
      </c>
      <c r="K15" s="209" t="n">
        <v>0.0158384753850848</v>
      </c>
      <c r="L15" s="80" t="n">
        <v>2.7710266426528</v>
      </c>
      <c r="M15" s="209" t="n">
        <v>0.0077048225248685</v>
      </c>
      <c r="N15" s="80" t="n">
        <v>0.665178365637</v>
      </c>
      <c r="O15" s="209" t="n">
        <v>0.00402353804805408</v>
      </c>
      <c r="P15" s="80" t="n">
        <v>34.3930536236735</v>
      </c>
      <c r="Q15" s="209" t="n">
        <v>0.00608365731848417</v>
      </c>
      <c r="R15" s="80" t="n">
        <v>29.5845515297832</v>
      </c>
      <c r="S15" s="209" t="n">
        <v>0.00627234401437571</v>
      </c>
    </row>
    <row r="16" customFormat="false" ht="15" hidden="false" customHeight="false" outlineLevel="0" collapsed="false">
      <c r="A16" s="2" t="n">
        <v>123</v>
      </c>
      <c r="D16" s="80" t="n">
        <v>0</v>
      </c>
      <c r="E16" s="209" t="n">
        <v>0</v>
      </c>
      <c r="F16" s="80" t="n">
        <v>0</v>
      </c>
      <c r="G16" s="209" t="n">
        <v>0</v>
      </c>
      <c r="H16" s="80" t="n">
        <v>0</v>
      </c>
      <c r="I16" s="209" t="n">
        <v>0</v>
      </c>
      <c r="J16" s="80" t="n">
        <v>0</v>
      </c>
      <c r="K16" s="209" t="n">
        <v>0</v>
      </c>
      <c r="L16" s="80" t="n">
        <v>0</v>
      </c>
      <c r="M16" s="209" t="n">
        <v>0</v>
      </c>
      <c r="N16" s="80" t="n">
        <v>0</v>
      </c>
      <c r="O16" s="209" t="n">
        <v>0</v>
      </c>
      <c r="P16" s="80" t="n">
        <v>0</v>
      </c>
      <c r="Q16" s="209" t="n">
        <v>0</v>
      </c>
      <c r="R16" s="80" t="n">
        <v>0</v>
      </c>
      <c r="S16" s="209" t="n">
        <v>0</v>
      </c>
    </row>
    <row r="17" customFormat="false" ht="15" hidden="false" customHeight="false" outlineLevel="0" collapsed="false">
      <c r="A17" s="2" t="n">
        <v>125</v>
      </c>
      <c r="D17" s="80" t="n">
        <v>0</v>
      </c>
      <c r="E17" s="209" t="n">
        <v>0</v>
      </c>
      <c r="F17" s="80" t="n">
        <v>0</v>
      </c>
      <c r="G17" s="209" t="n">
        <v>0</v>
      </c>
      <c r="H17" s="80" t="n">
        <v>0</v>
      </c>
      <c r="I17" s="209" t="n">
        <v>0</v>
      </c>
      <c r="J17" s="80" t="n">
        <v>0</v>
      </c>
      <c r="K17" s="209" t="n">
        <v>0</v>
      </c>
      <c r="L17" s="80" t="n">
        <v>0</v>
      </c>
      <c r="M17" s="209" t="n">
        <v>0</v>
      </c>
      <c r="N17" s="80" t="n">
        <v>0</v>
      </c>
      <c r="O17" s="209" t="n">
        <v>0</v>
      </c>
      <c r="P17" s="80" t="n">
        <v>3.42436553156598</v>
      </c>
      <c r="Q17" s="209" t="n">
        <v>0.000605723081620666</v>
      </c>
      <c r="R17" s="80" t="n">
        <v>0.13743001656067</v>
      </c>
      <c r="S17" s="209" t="n">
        <v>2.91371103226654E-005</v>
      </c>
    </row>
    <row r="18" customFormat="false" ht="15" hidden="false" customHeight="false" outlineLevel="0" collapsed="false">
      <c r="A18" s="2" t="n">
        <v>126</v>
      </c>
      <c r="D18" s="80" t="n">
        <v>0</v>
      </c>
      <c r="E18" s="209" t="n">
        <v>0</v>
      </c>
      <c r="F18" s="80" t="n">
        <v>0</v>
      </c>
      <c r="G18" s="209" t="n">
        <v>0</v>
      </c>
      <c r="H18" s="80" t="n">
        <v>0</v>
      </c>
      <c r="I18" s="209" t="n">
        <v>0</v>
      </c>
      <c r="J18" s="80" t="n">
        <v>0</v>
      </c>
      <c r="K18" s="209" t="n">
        <v>0</v>
      </c>
      <c r="L18" s="80" t="n">
        <v>0</v>
      </c>
      <c r="M18" s="209" t="n">
        <v>0</v>
      </c>
      <c r="N18" s="80" t="n">
        <v>0</v>
      </c>
      <c r="O18" s="209" t="n">
        <v>0</v>
      </c>
      <c r="P18" s="80" t="n">
        <v>0</v>
      </c>
      <c r="Q18" s="209" t="n">
        <v>0</v>
      </c>
      <c r="R18" s="80" t="n">
        <v>0</v>
      </c>
      <c r="S18" s="209" t="n">
        <v>0</v>
      </c>
    </row>
    <row r="19" customFormat="false" ht="15" hidden="false" customHeight="false" outlineLevel="0" collapsed="false">
      <c r="A19" s="2" t="n">
        <v>201</v>
      </c>
      <c r="D19" s="80" t="n">
        <v>0.1059323634849</v>
      </c>
      <c r="E19" s="209" t="n">
        <v>0.000222461903302493</v>
      </c>
      <c r="F19" s="80" t="n">
        <v>0</v>
      </c>
      <c r="G19" s="209" t="n">
        <v>0</v>
      </c>
      <c r="H19" s="80" t="n">
        <v>0</v>
      </c>
      <c r="I19" s="209" t="n">
        <v>0</v>
      </c>
      <c r="J19" s="80" t="n">
        <v>0.0077780938811129</v>
      </c>
      <c r="K19" s="209" t="n">
        <v>7.84590852839692E-006</v>
      </c>
      <c r="L19" s="80" t="n">
        <v>0</v>
      </c>
      <c r="M19" s="209" t="n">
        <v>0</v>
      </c>
      <c r="N19" s="80" t="n">
        <v>0</v>
      </c>
      <c r="O19" s="209" t="n">
        <v>0</v>
      </c>
      <c r="P19" s="80" t="n">
        <v>2.57224051047511</v>
      </c>
      <c r="Q19" s="209" t="n">
        <v>0.000454993905969491</v>
      </c>
      <c r="R19" s="80" t="n">
        <v>1.34941360188383</v>
      </c>
      <c r="S19" s="209" t="n">
        <v>0.000286094799178293</v>
      </c>
    </row>
    <row r="20" customFormat="false" ht="15" hidden="false" customHeight="false" outlineLevel="0" collapsed="false">
      <c r="A20" s="2" t="n">
        <v>202</v>
      </c>
      <c r="D20" s="80" t="n">
        <v>0.17361209009597</v>
      </c>
      <c r="E20" s="209" t="n">
        <v>0.000364591846424523</v>
      </c>
      <c r="F20" s="80" t="n">
        <v>0.054248132901794</v>
      </c>
      <c r="G20" s="209" t="n">
        <v>0.000129644288005602</v>
      </c>
      <c r="H20" s="80" t="n">
        <v>0.11463278614133</v>
      </c>
      <c r="I20" s="209" t="n">
        <v>0.000204701275655174</v>
      </c>
      <c r="J20" s="80" t="n">
        <v>0.064584628007657</v>
      </c>
      <c r="K20" s="209" t="n">
        <v>6.51477201784708E-005</v>
      </c>
      <c r="L20" s="80" t="n">
        <v>0</v>
      </c>
      <c r="M20" s="209" t="n">
        <v>0</v>
      </c>
      <c r="N20" s="80" t="n">
        <v>0</v>
      </c>
      <c r="O20" s="209" t="n">
        <v>0</v>
      </c>
      <c r="P20" s="80" t="n">
        <v>0.3006130161264</v>
      </c>
      <c r="Q20" s="209" t="n">
        <v>5.31743007061796E-005</v>
      </c>
      <c r="R20" s="80" t="n">
        <v>0</v>
      </c>
      <c r="S20" s="209" t="n">
        <v>0</v>
      </c>
    </row>
    <row r="21" customFormat="false" ht="15" hidden="false" customHeight="false" outlineLevel="0" collapsed="false">
      <c r="A21" s="2" t="n">
        <v>203</v>
      </c>
      <c r="D21" s="80" t="n">
        <v>0</v>
      </c>
      <c r="E21" s="209" t="n">
        <v>0</v>
      </c>
      <c r="F21" s="80" t="n">
        <v>0</v>
      </c>
      <c r="G21" s="209" t="n">
        <v>0</v>
      </c>
      <c r="H21" s="80" t="n">
        <v>0</v>
      </c>
      <c r="I21" s="209" t="n">
        <v>0</v>
      </c>
      <c r="J21" s="80" t="n">
        <v>0</v>
      </c>
      <c r="K21" s="209" t="n">
        <v>0</v>
      </c>
      <c r="L21" s="80" t="n">
        <v>0</v>
      </c>
      <c r="M21" s="209" t="n">
        <v>0</v>
      </c>
      <c r="N21" s="80" t="n">
        <v>0</v>
      </c>
      <c r="O21" s="209" t="n">
        <v>0</v>
      </c>
      <c r="P21" s="80" t="n">
        <v>0</v>
      </c>
      <c r="Q21" s="209" t="n">
        <v>0</v>
      </c>
      <c r="R21" s="80" t="n">
        <v>0</v>
      </c>
      <c r="S21" s="209" t="n">
        <v>0</v>
      </c>
    </row>
    <row r="22" customFormat="false" ht="15" hidden="false" customHeight="false" outlineLevel="0" collapsed="false">
      <c r="A22" s="2" t="s">
        <v>39</v>
      </c>
      <c r="D22" s="206" t="n">
        <v>476.182042463506</v>
      </c>
      <c r="E22" s="206"/>
      <c r="F22" s="206" t="n">
        <v>418.438280130397</v>
      </c>
      <c r="G22" s="206"/>
      <c r="H22" s="206" t="n">
        <v>560.000350630119</v>
      </c>
      <c r="I22" s="206"/>
      <c r="J22" s="206" t="n">
        <v>991.356686476961</v>
      </c>
      <c r="K22" s="206"/>
      <c r="L22" s="206" t="n">
        <v>359.648341504154</v>
      </c>
      <c r="M22" s="206"/>
      <c r="N22" s="206" t="n">
        <v>165.321753564305</v>
      </c>
      <c r="O22" s="206"/>
      <c r="P22" s="206" t="n">
        <v>5653.35156521324</v>
      </c>
      <c r="Q22" s="206"/>
      <c r="R22" s="206" t="n">
        <v>4716.66596442699</v>
      </c>
      <c r="S22" s="206"/>
    </row>
    <row r="23" customFormat="false" ht="15" hidden="false" customHeight="false" outlineLevel="0" collapsed="false">
      <c r="A23" s="2" t="s">
        <v>40</v>
      </c>
      <c r="D23" s="206" t="n">
        <v>222.327387257353</v>
      </c>
      <c r="E23" s="206"/>
      <c r="F23" s="206" t="n">
        <v>278.553117769485</v>
      </c>
      <c r="G23" s="206"/>
      <c r="H23" s="206" t="n">
        <v>126.492210493619</v>
      </c>
      <c r="I23" s="206"/>
      <c r="J23" s="206" t="n">
        <v>240.774335545551</v>
      </c>
      <c r="K23" s="206"/>
      <c r="L23" s="206" t="n">
        <v>91.4936355207856</v>
      </c>
      <c r="M23" s="206"/>
      <c r="N23" s="206" t="n">
        <v>31.6403041734779</v>
      </c>
      <c r="O23" s="206"/>
      <c r="P23" s="206" t="n">
        <v>495.707235256266</v>
      </c>
      <c r="Q23" s="206"/>
      <c r="R23" s="206" t="n">
        <v>212.740306977431</v>
      </c>
      <c r="S23" s="206"/>
    </row>
    <row r="24" customFormat="false" ht="15" hidden="false" customHeight="false" outlineLevel="0" collapsed="false">
      <c r="A24" s="2" t="s">
        <v>41</v>
      </c>
      <c r="D24" s="206" t="n">
        <v>253.854655206153</v>
      </c>
      <c r="E24" s="206"/>
      <c r="F24" s="206" t="n">
        <v>139.885162360913</v>
      </c>
      <c r="G24" s="206"/>
      <c r="H24" s="206" t="n">
        <v>433.5081401365</v>
      </c>
      <c r="I24" s="206"/>
      <c r="J24" s="206" t="n">
        <v>750.58235093141</v>
      </c>
      <c r="K24" s="206"/>
      <c r="L24" s="206" t="n">
        <v>268.154705983368</v>
      </c>
      <c r="M24" s="206"/>
      <c r="N24" s="206" t="n">
        <v>133.681449390827</v>
      </c>
      <c r="O24" s="206"/>
      <c r="P24" s="206" t="n">
        <v>5157.64432995698</v>
      </c>
      <c r="Q24" s="206"/>
      <c r="R24" s="206" t="n">
        <v>4503.92565744956</v>
      </c>
      <c r="S24" s="206"/>
    </row>
    <row r="25" customFormat="false" ht="15" hidden="false" customHeight="false" outlineLevel="0" collapsed="false">
      <c r="A25" s="2" t="s">
        <v>43</v>
      </c>
      <c r="D25" s="206" t="n">
        <f aca="false">D24/D22*100</f>
        <v>53.31042176493</v>
      </c>
      <c r="E25" s="206"/>
      <c r="F25" s="206" t="n">
        <f aca="false">F24/F22*100</f>
        <v>33.4302976097981</v>
      </c>
      <c r="G25" s="206"/>
      <c r="H25" s="206" t="n">
        <f aca="false">H24/H22*100</f>
        <v>77.4121194118382</v>
      </c>
      <c r="I25" s="206"/>
      <c r="J25" s="206" t="n">
        <f aca="false">J24/J22*100</f>
        <v>75.7126432060287</v>
      </c>
      <c r="K25" s="206"/>
      <c r="L25" s="206" t="n">
        <f aca="false">L24/L22*100</f>
        <v>74.5602509556606</v>
      </c>
      <c r="M25" s="206"/>
      <c r="N25" s="206" t="n">
        <f aca="false">N24/N22*100</f>
        <v>80.8613788014468</v>
      </c>
      <c r="O25" s="206"/>
      <c r="P25" s="206" t="n">
        <f aca="false">P24/P22*100</f>
        <v>91.2316219938187</v>
      </c>
      <c r="Q25" s="206"/>
      <c r="R25" s="206" t="n">
        <f aca="false">R24/R22*100</f>
        <v>95.4896041275359</v>
      </c>
      <c r="S25" s="206"/>
    </row>
    <row r="26" customFormat="false" ht="15" hidden="false" customHeight="false" outlineLevel="0" collapsed="false">
      <c r="A26" s="2" t="s">
        <v>42</v>
      </c>
      <c r="D26" s="206" t="n">
        <f aca="false">D23/D22*100</f>
        <v>46.68957823507</v>
      </c>
      <c r="E26" s="206"/>
      <c r="F26" s="206" t="n">
        <f aca="false">F23/F22*100</f>
        <v>66.5697023902019</v>
      </c>
      <c r="G26" s="206"/>
      <c r="H26" s="206" t="n">
        <f aca="false">H23/H22*100</f>
        <v>22.5878805881619</v>
      </c>
      <c r="I26" s="206"/>
      <c r="J26" s="206" t="n">
        <f aca="false">J23/J22*100</f>
        <v>24.2873567939713</v>
      </c>
      <c r="K26" s="206"/>
      <c r="L26" s="206" t="n">
        <f aca="false">L23/L22*100</f>
        <v>25.4397490443394</v>
      </c>
      <c r="M26" s="206"/>
      <c r="N26" s="206" t="n">
        <f aca="false">N23/N22*100</f>
        <v>19.1386211985532</v>
      </c>
      <c r="O26" s="206"/>
      <c r="P26" s="206" t="n">
        <f aca="false">P23/P22*100</f>
        <v>8.76837800618132</v>
      </c>
      <c r="Q26" s="206"/>
      <c r="R26" s="206" t="n">
        <f aca="false">R23/R22*100</f>
        <v>4.51039587246405</v>
      </c>
      <c r="S26" s="206"/>
    </row>
  </sheetData>
  <mergeCells count="48">
    <mergeCell ref="D2:E2"/>
    <mergeCell ref="F2:G2"/>
    <mergeCell ref="H2:I2"/>
    <mergeCell ref="J2:K2"/>
    <mergeCell ref="L2:M2"/>
    <mergeCell ref="N2:O2"/>
    <mergeCell ref="P2:Q2"/>
    <mergeCell ref="R2:S2"/>
    <mergeCell ref="D22:E22"/>
    <mergeCell ref="F22:G22"/>
    <mergeCell ref="H22:I22"/>
    <mergeCell ref="J22:K22"/>
    <mergeCell ref="L22:M22"/>
    <mergeCell ref="N22:O22"/>
    <mergeCell ref="P22:Q22"/>
    <mergeCell ref="R22:S22"/>
    <mergeCell ref="D23:E23"/>
    <mergeCell ref="F23:G23"/>
    <mergeCell ref="H23:I23"/>
    <mergeCell ref="J23:K23"/>
    <mergeCell ref="L23:M23"/>
    <mergeCell ref="N23:O23"/>
    <mergeCell ref="P23:Q23"/>
    <mergeCell ref="R23:S23"/>
    <mergeCell ref="D24:E24"/>
    <mergeCell ref="F24:G24"/>
    <mergeCell ref="H24:I24"/>
    <mergeCell ref="J24:K24"/>
    <mergeCell ref="L24:M24"/>
    <mergeCell ref="N24:O24"/>
    <mergeCell ref="P24:Q24"/>
    <mergeCell ref="R24:S24"/>
    <mergeCell ref="D25:E25"/>
    <mergeCell ref="F25:G25"/>
    <mergeCell ref="H25:I25"/>
    <mergeCell ref="J25:K25"/>
    <mergeCell ref="L25:M25"/>
    <mergeCell ref="N25:O25"/>
    <mergeCell ref="P25:Q25"/>
    <mergeCell ref="R25:S25"/>
    <mergeCell ref="D26:E26"/>
    <mergeCell ref="F26:G26"/>
    <mergeCell ref="H26:I26"/>
    <mergeCell ref="J26:K26"/>
    <mergeCell ref="L26:M26"/>
    <mergeCell ref="N26:O26"/>
    <mergeCell ref="P26:Q26"/>
    <mergeCell ref="R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32" activeCellId="0" sqref="R3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2" t="s">
        <v>207</v>
      </c>
      <c r="D2" s="210" t="s">
        <v>193</v>
      </c>
      <c r="E2" s="210"/>
      <c r="F2" s="210" t="s">
        <v>194</v>
      </c>
      <c r="G2" s="210"/>
      <c r="H2" s="210" t="s">
        <v>195</v>
      </c>
      <c r="I2" s="210"/>
      <c r="J2" s="210" t="s">
        <v>196</v>
      </c>
      <c r="K2" s="210"/>
      <c r="L2" s="210" t="s">
        <v>197</v>
      </c>
      <c r="M2" s="210"/>
      <c r="N2" s="210" t="s">
        <v>198</v>
      </c>
      <c r="O2" s="210"/>
      <c r="P2" s="210" t="s">
        <v>199</v>
      </c>
      <c r="Q2" s="210"/>
      <c r="R2" s="210" t="s">
        <v>200</v>
      </c>
      <c r="S2" s="210"/>
      <c r="T2" s="210" t="s">
        <v>201</v>
      </c>
      <c r="U2" s="210"/>
      <c r="V2" s="210" t="s">
        <v>202</v>
      </c>
      <c r="W2" s="210"/>
      <c r="X2" s="210" t="s">
        <v>203</v>
      </c>
      <c r="Y2" s="210"/>
      <c r="Z2" s="210" t="s">
        <v>204</v>
      </c>
      <c r="AA2" s="210"/>
      <c r="AB2" s="210" t="s">
        <v>205</v>
      </c>
      <c r="AC2" s="210"/>
      <c r="AD2" s="210" t="s">
        <v>206</v>
      </c>
      <c r="AE2" s="210"/>
    </row>
    <row r="3" customFormat="false" ht="15" hidden="false" customHeight="false" outlineLevel="0" collapsed="false">
      <c r="D3" s="2" t="s">
        <v>37</v>
      </c>
      <c r="E3" s="2" t="s">
        <v>38</v>
      </c>
      <c r="F3" s="2" t="s">
        <v>37</v>
      </c>
      <c r="G3" s="2" t="s">
        <v>38</v>
      </c>
      <c r="H3" s="2" t="s">
        <v>37</v>
      </c>
      <c r="I3" s="2" t="s">
        <v>38</v>
      </c>
      <c r="J3" s="2" t="s">
        <v>37</v>
      </c>
      <c r="K3" s="2" t="s">
        <v>38</v>
      </c>
      <c r="L3" s="2" t="s">
        <v>37</v>
      </c>
      <c r="M3" s="2" t="s">
        <v>38</v>
      </c>
      <c r="N3" s="2" t="s">
        <v>37</v>
      </c>
      <c r="O3" s="2" t="s">
        <v>38</v>
      </c>
      <c r="P3" s="2" t="s">
        <v>37</v>
      </c>
      <c r="Q3" s="2" t="s">
        <v>38</v>
      </c>
      <c r="R3" s="2" t="s">
        <v>37</v>
      </c>
      <c r="S3" s="2" t="s">
        <v>38</v>
      </c>
      <c r="T3" s="2" t="s">
        <v>37</v>
      </c>
      <c r="U3" s="2" t="s">
        <v>38</v>
      </c>
      <c r="V3" s="2" t="s">
        <v>37</v>
      </c>
      <c r="W3" s="2" t="s">
        <v>38</v>
      </c>
      <c r="X3" s="2" t="s">
        <v>37</v>
      </c>
      <c r="Y3" s="2" t="s">
        <v>38</v>
      </c>
      <c r="Z3" s="2" t="s">
        <v>37</v>
      </c>
      <c r="AA3" s="2" t="s">
        <v>38</v>
      </c>
      <c r="AB3" s="2" t="s">
        <v>37</v>
      </c>
      <c r="AC3" s="2" t="s">
        <v>38</v>
      </c>
      <c r="AD3" s="2" t="s">
        <v>37</v>
      </c>
      <c r="AE3" s="2" t="s">
        <v>38</v>
      </c>
    </row>
    <row r="5" customFormat="false" ht="15" hidden="false" customHeight="false" outlineLevel="0" collapsed="false">
      <c r="A5" s="2" t="n">
        <v>2</v>
      </c>
      <c r="D5" s="80" t="n">
        <v>211.646039736217</v>
      </c>
      <c r="E5" s="209" t="n">
        <v>0.53476219555173</v>
      </c>
      <c r="F5" s="80" t="n">
        <v>79.542174528826</v>
      </c>
      <c r="G5" s="209" t="n">
        <v>0.575929159889244</v>
      </c>
      <c r="H5" s="80" t="n">
        <v>284.61907054793</v>
      </c>
      <c r="I5" s="209" t="n">
        <v>0.590688748755206</v>
      </c>
      <c r="J5" s="80" t="n">
        <v>105.66335613612</v>
      </c>
      <c r="K5" s="209" t="n">
        <v>0.434651365676224</v>
      </c>
      <c r="L5" s="80" t="n">
        <v>911.500356992142</v>
      </c>
      <c r="M5" s="209" t="n">
        <v>0.83767997580739</v>
      </c>
      <c r="N5" s="80" t="n">
        <v>184.762478326009</v>
      </c>
      <c r="O5" s="209" t="n">
        <v>0.636576396135162</v>
      </c>
      <c r="P5" s="80" t="n">
        <v>761.297168100429</v>
      </c>
      <c r="Q5" s="209" t="n">
        <v>0.819840213751301</v>
      </c>
      <c r="R5" s="80" t="n">
        <v>1691.97152033206</v>
      </c>
      <c r="S5" s="209" t="n">
        <v>0.826027631517325</v>
      </c>
      <c r="T5" s="80" t="n">
        <v>3148.96259954005</v>
      </c>
      <c r="U5" s="209" t="n">
        <v>0.923433514386196</v>
      </c>
      <c r="V5" s="80" t="n">
        <v>2866.70206412857</v>
      </c>
      <c r="W5" s="209" t="n">
        <v>0.93031566222618</v>
      </c>
      <c r="X5" s="80" t="n">
        <v>799.912556667287</v>
      </c>
      <c r="Y5" s="209" t="n">
        <v>0.685366366505509</v>
      </c>
      <c r="Z5" s="80" t="n">
        <v>3732.06950018428</v>
      </c>
      <c r="AA5" s="209" t="n">
        <v>0.908493158558522</v>
      </c>
      <c r="AB5" s="80" t="n">
        <v>1061.70326314976</v>
      </c>
      <c r="AC5" s="209" t="n">
        <v>0.982032112177756</v>
      </c>
      <c r="AD5" s="80" t="n">
        <v>113.412471215737</v>
      </c>
      <c r="AE5" s="209" t="n">
        <v>0.575324059259799</v>
      </c>
    </row>
    <row r="6" customFormat="false" ht="15" hidden="false" customHeight="false" outlineLevel="0" collapsed="false">
      <c r="A6" s="2" t="n">
        <v>111</v>
      </c>
      <c r="D6" s="80" t="n">
        <v>41.1571381267981</v>
      </c>
      <c r="E6" s="209" t="n">
        <v>0.103990991632744</v>
      </c>
      <c r="F6" s="80" t="n">
        <v>22.46520220286</v>
      </c>
      <c r="G6" s="209" t="n">
        <v>0.162660439044777</v>
      </c>
      <c r="H6" s="80" t="n">
        <v>72.6432624163306</v>
      </c>
      <c r="I6" s="209" t="n">
        <v>0.15076135868054</v>
      </c>
      <c r="J6" s="80" t="n">
        <v>46.4707684523952</v>
      </c>
      <c r="K6" s="209" t="n">
        <v>0.191159771092606</v>
      </c>
      <c r="L6" s="80" t="n">
        <v>30.1730750066523</v>
      </c>
      <c r="M6" s="209" t="n">
        <v>0.0277294249505434</v>
      </c>
      <c r="N6" s="80" t="n">
        <v>24.0616350058298</v>
      </c>
      <c r="O6" s="209" t="n">
        <v>0.0829014042023411</v>
      </c>
      <c r="P6" s="80" t="n">
        <v>44.6871026381224</v>
      </c>
      <c r="Q6" s="209" t="n">
        <v>0.0481234993559461</v>
      </c>
      <c r="R6" s="80" t="n">
        <v>105.287848273074</v>
      </c>
      <c r="S6" s="209" t="n">
        <v>0.0514019715411607</v>
      </c>
      <c r="T6" s="80" t="n">
        <v>58.3311669913584</v>
      </c>
      <c r="U6" s="209" t="n">
        <v>0.0171056190190845</v>
      </c>
      <c r="V6" s="80" t="n">
        <v>29.5722687688388</v>
      </c>
      <c r="W6" s="209" t="n">
        <v>0.00959693201029454</v>
      </c>
      <c r="X6" s="80" t="n">
        <v>78.938837878996</v>
      </c>
      <c r="Y6" s="209" t="n">
        <v>0.0676349233955055</v>
      </c>
      <c r="Z6" s="80" t="n">
        <v>92.9681184503802</v>
      </c>
      <c r="AA6" s="209" t="n">
        <v>0.0226311164816353</v>
      </c>
      <c r="AB6" s="80" t="n">
        <v>3.68748931638437</v>
      </c>
      <c r="AC6" s="209" t="n">
        <v>0.00341077685987205</v>
      </c>
      <c r="AD6" s="80" t="n">
        <v>14.6669078338934</v>
      </c>
      <c r="AE6" s="209" t="n">
        <v>0.0744029722774793</v>
      </c>
    </row>
    <row r="7" customFormat="false" ht="15" hidden="false" customHeight="false" outlineLevel="0" collapsed="false">
      <c r="A7" s="2" t="n">
        <v>112</v>
      </c>
      <c r="D7" s="80" t="n">
        <v>31.101982034147</v>
      </c>
      <c r="E7" s="209" t="n">
        <v>0.0785848117891562</v>
      </c>
      <c r="F7" s="80" t="n">
        <v>8.86041363925</v>
      </c>
      <c r="G7" s="209" t="n">
        <v>0.0641542755620183</v>
      </c>
      <c r="H7" s="80" t="n">
        <v>28.2681322845688</v>
      </c>
      <c r="I7" s="209" t="n">
        <v>0.0586667213011178</v>
      </c>
      <c r="J7" s="80" t="n">
        <v>24.6124861184159</v>
      </c>
      <c r="K7" s="209" t="n">
        <v>0.101244661302213</v>
      </c>
      <c r="L7" s="80" t="n">
        <v>45.0436571498258</v>
      </c>
      <c r="M7" s="209" t="n">
        <v>0.0413956718086812</v>
      </c>
      <c r="N7" s="80" t="n">
        <v>15.8532179409919</v>
      </c>
      <c r="O7" s="209" t="n">
        <v>0.0546203127142254</v>
      </c>
      <c r="P7" s="80" t="n">
        <v>39.367637715338</v>
      </c>
      <c r="Q7" s="209" t="n">
        <v>0.0423949725177078</v>
      </c>
      <c r="R7" s="80" t="n">
        <v>71.0289786798216</v>
      </c>
      <c r="S7" s="209" t="n">
        <v>0.0346766469310743</v>
      </c>
      <c r="T7" s="80" t="n">
        <v>85.0584849515116</v>
      </c>
      <c r="U7" s="209" t="n">
        <v>0.0249434069806394</v>
      </c>
      <c r="V7" s="80" t="n">
        <v>52.7516666471984</v>
      </c>
      <c r="W7" s="209" t="n">
        <v>0.0171192194349437</v>
      </c>
      <c r="X7" s="80" t="n">
        <v>78.6339341307484</v>
      </c>
      <c r="Y7" s="209" t="n">
        <v>0.0673736813730762</v>
      </c>
      <c r="Z7" s="80" t="n">
        <v>87.0852424414788</v>
      </c>
      <c r="AA7" s="209" t="n">
        <v>0.0211990550994796</v>
      </c>
      <c r="AB7" s="80" t="n">
        <v>5.34509444696773</v>
      </c>
      <c r="AC7" s="209" t="n">
        <v>0.00494399383682114</v>
      </c>
      <c r="AD7" s="80" t="n">
        <v>17.6996931381781</v>
      </c>
      <c r="AE7" s="209" t="n">
        <v>0.0897878266362688</v>
      </c>
    </row>
    <row r="8" customFormat="false" ht="15" hidden="false" customHeight="false" outlineLevel="0" collapsed="false">
      <c r="A8" s="2" t="n">
        <v>113</v>
      </c>
      <c r="D8" s="80" t="n">
        <v>3.203097762766</v>
      </c>
      <c r="E8" s="209" t="n">
        <v>0.00809320880427731</v>
      </c>
      <c r="F8" s="80" t="n">
        <v>0</v>
      </c>
      <c r="G8" s="209" t="n">
        <v>0</v>
      </c>
      <c r="H8" s="80" t="n">
        <v>0</v>
      </c>
      <c r="I8" s="209" t="n">
        <v>0</v>
      </c>
      <c r="J8" s="80" t="n">
        <v>0</v>
      </c>
      <c r="K8" s="209" t="n">
        <v>0</v>
      </c>
      <c r="L8" s="80" t="n">
        <v>0</v>
      </c>
      <c r="M8" s="209" t="n">
        <v>0</v>
      </c>
      <c r="N8" s="80" t="n">
        <v>4.4732197458138</v>
      </c>
      <c r="O8" s="209" t="n">
        <v>0.0154119284971181</v>
      </c>
      <c r="P8" s="80" t="n">
        <v>3.43835853785</v>
      </c>
      <c r="Q8" s="209" t="n">
        <v>0.00370276511819717</v>
      </c>
      <c r="R8" s="80" t="n">
        <v>5.31475347072</v>
      </c>
      <c r="S8" s="209" t="n">
        <v>0.00259468505749774</v>
      </c>
      <c r="T8" s="80" t="n">
        <v>0</v>
      </c>
      <c r="U8" s="209" t="n">
        <v>0</v>
      </c>
      <c r="V8" s="80" t="n">
        <v>9.850357725151</v>
      </c>
      <c r="W8" s="209" t="n">
        <v>0.00319668450548394</v>
      </c>
      <c r="X8" s="80" t="n">
        <v>3.484561410922</v>
      </c>
      <c r="Y8" s="209" t="n">
        <v>0.00298557782743028</v>
      </c>
      <c r="Z8" s="80" t="n">
        <v>9.7403735645</v>
      </c>
      <c r="AA8" s="209" t="n">
        <v>0.00237108734033908</v>
      </c>
      <c r="AB8" s="80" t="n">
        <v>0</v>
      </c>
      <c r="AC8" s="209" t="n">
        <v>0</v>
      </c>
      <c r="AD8" s="80" t="n">
        <v>0.000921742361472</v>
      </c>
      <c r="AE8" s="209" t="n">
        <v>4.67585752527187E-006</v>
      </c>
    </row>
    <row r="9" customFormat="false" ht="15" hidden="false" customHeight="false" outlineLevel="0" collapsed="false">
      <c r="A9" s="2" t="n">
        <v>114</v>
      </c>
      <c r="D9" s="80" t="n">
        <v>0</v>
      </c>
      <c r="E9" s="209" t="n">
        <v>0</v>
      </c>
      <c r="F9" s="80" t="n">
        <v>0</v>
      </c>
      <c r="G9" s="209" t="n">
        <v>0</v>
      </c>
      <c r="H9" s="80" t="n">
        <v>0</v>
      </c>
      <c r="I9" s="209" t="n">
        <v>0</v>
      </c>
      <c r="J9" s="80" t="n">
        <v>0</v>
      </c>
      <c r="K9" s="209" t="n">
        <v>0</v>
      </c>
      <c r="L9" s="80" t="n">
        <v>0</v>
      </c>
      <c r="M9" s="209" t="n">
        <v>0</v>
      </c>
      <c r="N9" s="80" t="n">
        <v>0</v>
      </c>
      <c r="O9" s="209" t="n">
        <v>0</v>
      </c>
      <c r="P9" s="80" t="n">
        <v>0</v>
      </c>
      <c r="Q9" s="209" t="n">
        <v>0</v>
      </c>
      <c r="R9" s="80" t="n">
        <v>0</v>
      </c>
      <c r="S9" s="209" t="n">
        <v>0</v>
      </c>
      <c r="T9" s="80" t="n">
        <v>0</v>
      </c>
      <c r="U9" s="209" t="n">
        <v>0</v>
      </c>
      <c r="V9" s="80" t="n">
        <v>0</v>
      </c>
      <c r="W9" s="209" t="n">
        <v>0</v>
      </c>
      <c r="X9" s="80" t="n">
        <v>0</v>
      </c>
      <c r="Y9" s="209" t="n">
        <v>0</v>
      </c>
      <c r="Z9" s="80" t="n">
        <v>0</v>
      </c>
      <c r="AA9" s="209" t="n">
        <v>0</v>
      </c>
      <c r="AB9" s="80" t="n">
        <v>0</v>
      </c>
      <c r="AC9" s="209" t="n">
        <v>0</v>
      </c>
      <c r="AD9" s="80" t="n">
        <v>0</v>
      </c>
      <c r="AE9" s="209" t="n">
        <v>0</v>
      </c>
    </row>
    <row r="10" customFormat="false" ht="15" hidden="false" customHeight="false" outlineLevel="0" collapsed="false">
      <c r="A10" s="2" t="n">
        <v>115</v>
      </c>
      <c r="D10" s="80" t="n">
        <v>0</v>
      </c>
      <c r="E10" s="209" t="n">
        <v>0</v>
      </c>
      <c r="F10" s="80" t="n">
        <v>0</v>
      </c>
      <c r="G10" s="209" t="n">
        <v>0</v>
      </c>
      <c r="H10" s="80" t="n">
        <v>0</v>
      </c>
      <c r="I10" s="209" t="n">
        <v>0</v>
      </c>
      <c r="J10" s="80" t="n">
        <v>0</v>
      </c>
      <c r="K10" s="209" t="n">
        <v>0</v>
      </c>
      <c r="L10" s="80" t="n">
        <v>0</v>
      </c>
      <c r="M10" s="209" t="n">
        <v>0</v>
      </c>
      <c r="N10" s="80" t="n">
        <v>0</v>
      </c>
      <c r="O10" s="209" t="n">
        <v>0</v>
      </c>
      <c r="P10" s="80" t="n">
        <v>0</v>
      </c>
      <c r="Q10" s="209" t="n">
        <v>0</v>
      </c>
      <c r="R10" s="80" t="n">
        <v>0</v>
      </c>
      <c r="S10" s="209" t="n">
        <v>0</v>
      </c>
      <c r="T10" s="80" t="n">
        <v>0</v>
      </c>
      <c r="U10" s="209" t="n">
        <v>0</v>
      </c>
      <c r="V10" s="80" t="n">
        <v>0</v>
      </c>
      <c r="W10" s="209" t="n">
        <v>0</v>
      </c>
      <c r="X10" s="80" t="n">
        <v>0</v>
      </c>
      <c r="Y10" s="209" t="n">
        <v>0</v>
      </c>
      <c r="Z10" s="80" t="n">
        <v>0</v>
      </c>
      <c r="AA10" s="209" t="n">
        <v>0</v>
      </c>
      <c r="AB10" s="80" t="n">
        <v>0</v>
      </c>
      <c r="AC10" s="209" t="n">
        <v>0</v>
      </c>
      <c r="AD10" s="80" t="n">
        <v>0</v>
      </c>
      <c r="AE10" s="209" t="n">
        <v>0</v>
      </c>
    </row>
    <row r="11" customFormat="false" ht="15" hidden="false" customHeight="false" outlineLevel="0" collapsed="false">
      <c r="A11" s="2" t="n">
        <v>116</v>
      </c>
      <c r="D11" s="80" t="n">
        <v>82.5564999116634</v>
      </c>
      <c r="E11" s="209" t="n">
        <v>0.208594005372606</v>
      </c>
      <c r="F11" s="80" t="n">
        <v>26.7414360777111</v>
      </c>
      <c r="G11" s="209" t="n">
        <v>0.193622727888671</v>
      </c>
      <c r="H11" s="80" t="n">
        <v>92.9595255695127</v>
      </c>
      <c r="I11" s="209" t="n">
        <v>0.192925040960269</v>
      </c>
      <c r="J11" s="80" t="n">
        <v>65.901139626904</v>
      </c>
      <c r="K11" s="209" t="n">
        <v>0.27108754998803</v>
      </c>
      <c r="L11" s="80" t="n">
        <v>63.377089182984</v>
      </c>
      <c r="M11" s="209" t="n">
        <v>0.0582443200666815</v>
      </c>
      <c r="N11" s="80" t="n">
        <v>58.020587174893</v>
      </c>
      <c r="O11" s="209" t="n">
        <v>0.199902797473139</v>
      </c>
      <c r="P11" s="80" t="n">
        <v>69.6776825334796</v>
      </c>
      <c r="Q11" s="209" t="n">
        <v>0.0750358316509689</v>
      </c>
      <c r="R11" s="80" t="n">
        <v>146.309274570385</v>
      </c>
      <c r="S11" s="209" t="n">
        <v>0.0714288048528586</v>
      </c>
      <c r="T11" s="80" t="n">
        <v>79.4846087330468</v>
      </c>
      <c r="U11" s="209" t="n">
        <v>0.0233088673687931</v>
      </c>
      <c r="V11" s="80" t="n">
        <v>40.0972673706176</v>
      </c>
      <c r="W11" s="209" t="n">
        <v>0.0130125541520813</v>
      </c>
      <c r="X11" s="80" t="n">
        <v>166.749709412838</v>
      </c>
      <c r="Y11" s="209" t="n">
        <v>0.142871419511497</v>
      </c>
      <c r="Z11" s="80" t="n">
        <v>128.352137257346</v>
      </c>
      <c r="AA11" s="209" t="n">
        <v>0.0312446053265903</v>
      </c>
      <c r="AB11" s="80" t="n">
        <v>0.156809555789</v>
      </c>
      <c r="AC11" s="209" t="n">
        <v>0.000145042428167997</v>
      </c>
      <c r="AD11" s="80" t="n">
        <v>48.8740159286585</v>
      </c>
      <c r="AE11" s="209" t="n">
        <v>0.247930381332721</v>
      </c>
    </row>
    <row r="12" customFormat="false" ht="15" hidden="false" customHeight="false" outlineLevel="0" collapsed="false">
      <c r="A12" s="2" t="n">
        <v>117</v>
      </c>
      <c r="D12" s="80" t="n">
        <v>0</v>
      </c>
      <c r="E12" s="209" t="n">
        <v>0</v>
      </c>
      <c r="F12" s="80" t="n">
        <v>0</v>
      </c>
      <c r="G12" s="209" t="n">
        <v>0</v>
      </c>
      <c r="H12" s="80" t="n">
        <v>0</v>
      </c>
      <c r="I12" s="209" t="n">
        <v>0</v>
      </c>
      <c r="J12" s="80" t="n">
        <v>0</v>
      </c>
      <c r="K12" s="209" t="n">
        <v>0</v>
      </c>
      <c r="L12" s="80" t="n">
        <v>0</v>
      </c>
      <c r="M12" s="209" t="n">
        <v>0</v>
      </c>
      <c r="N12" s="80" t="n">
        <v>0</v>
      </c>
      <c r="O12" s="209" t="n">
        <v>0</v>
      </c>
      <c r="P12" s="80" t="n">
        <v>0</v>
      </c>
      <c r="Q12" s="209" t="n">
        <v>0</v>
      </c>
      <c r="R12" s="80" t="n">
        <v>0</v>
      </c>
      <c r="S12" s="209" t="n">
        <v>0</v>
      </c>
      <c r="T12" s="80" t="n">
        <v>0</v>
      </c>
      <c r="U12" s="209" t="n">
        <v>0</v>
      </c>
      <c r="V12" s="80" t="n">
        <v>0.0680597061369</v>
      </c>
      <c r="W12" s="209" t="n">
        <v>2.20870565441605E-005</v>
      </c>
      <c r="X12" s="80" t="n">
        <v>0</v>
      </c>
      <c r="Y12" s="209" t="n">
        <v>0</v>
      </c>
      <c r="Z12" s="80" t="n">
        <v>0</v>
      </c>
      <c r="AA12" s="209" t="n">
        <v>0</v>
      </c>
      <c r="AB12" s="80" t="n">
        <v>0</v>
      </c>
      <c r="AC12" s="209" t="n">
        <v>0</v>
      </c>
      <c r="AD12" s="80" t="n">
        <v>0</v>
      </c>
      <c r="AE12" s="209" t="n">
        <v>0</v>
      </c>
    </row>
    <row r="13" customFormat="false" ht="15" hidden="false" customHeight="false" outlineLevel="0" collapsed="false">
      <c r="A13" s="2" t="n">
        <v>118</v>
      </c>
      <c r="D13" s="80" t="n">
        <v>0</v>
      </c>
      <c r="E13" s="209" t="n">
        <v>0</v>
      </c>
      <c r="F13" s="80" t="n">
        <v>0</v>
      </c>
      <c r="G13" s="209" t="n">
        <v>0</v>
      </c>
      <c r="H13" s="80" t="n">
        <v>0</v>
      </c>
      <c r="I13" s="209" t="n">
        <v>0</v>
      </c>
      <c r="J13" s="80" t="n">
        <v>0</v>
      </c>
      <c r="K13" s="209" t="n">
        <v>0</v>
      </c>
      <c r="L13" s="80" t="n">
        <v>0</v>
      </c>
      <c r="M13" s="209" t="n">
        <v>0</v>
      </c>
      <c r="N13" s="80" t="n">
        <v>0</v>
      </c>
      <c r="O13" s="209" t="n">
        <v>0</v>
      </c>
      <c r="P13" s="80" t="n">
        <v>0</v>
      </c>
      <c r="Q13" s="209" t="n">
        <v>0</v>
      </c>
      <c r="R13" s="80" t="n">
        <v>0</v>
      </c>
      <c r="S13" s="209" t="n">
        <v>0</v>
      </c>
      <c r="T13" s="80" t="n">
        <v>0</v>
      </c>
      <c r="U13" s="209" t="n">
        <v>0</v>
      </c>
      <c r="V13" s="80" t="n">
        <v>0</v>
      </c>
      <c r="W13" s="209" t="n">
        <v>0</v>
      </c>
      <c r="X13" s="80" t="n">
        <v>0</v>
      </c>
      <c r="Y13" s="209" t="n">
        <v>0</v>
      </c>
      <c r="Z13" s="80" t="n">
        <v>0</v>
      </c>
      <c r="AA13" s="209" t="n">
        <v>0</v>
      </c>
      <c r="AB13" s="80" t="n">
        <v>0</v>
      </c>
      <c r="AC13" s="209" t="n">
        <v>0</v>
      </c>
      <c r="AD13" s="80" t="n">
        <v>0</v>
      </c>
      <c r="AE13" s="209" t="n">
        <v>0</v>
      </c>
    </row>
    <row r="14" customFormat="false" ht="15" hidden="false" customHeight="false" outlineLevel="0" collapsed="false">
      <c r="A14" s="2" t="n">
        <v>121</v>
      </c>
      <c r="D14" s="80" t="n">
        <v>2.47486189189971</v>
      </c>
      <c r="E14" s="209" t="n">
        <v>0.00625318848700916</v>
      </c>
      <c r="F14" s="80" t="n">
        <v>0.0383397758617</v>
      </c>
      <c r="G14" s="209" t="n">
        <v>0.00027760109694221</v>
      </c>
      <c r="H14" s="80" t="n">
        <v>0.53870656261161</v>
      </c>
      <c r="I14" s="209" t="n">
        <v>0.00111801329686966</v>
      </c>
      <c r="J14" s="80" t="n">
        <v>0</v>
      </c>
      <c r="K14" s="209" t="n">
        <v>0</v>
      </c>
      <c r="L14" s="80" t="n">
        <v>10.7526195727517</v>
      </c>
      <c r="M14" s="209" t="n">
        <v>0.00988178889286637</v>
      </c>
      <c r="N14" s="80" t="n">
        <v>0</v>
      </c>
      <c r="O14" s="209" t="n">
        <v>0</v>
      </c>
      <c r="P14" s="80" t="n">
        <v>3.24956396290348</v>
      </c>
      <c r="Q14" s="209" t="n">
        <v>0.00349945241566151</v>
      </c>
      <c r="R14" s="80" t="n">
        <v>8.43645615383018</v>
      </c>
      <c r="S14" s="209" t="n">
        <v>0.00411871347206865</v>
      </c>
      <c r="T14" s="80" t="n">
        <v>13.7731816061617</v>
      </c>
      <c r="U14" s="209" t="n">
        <v>0.00403898652105774</v>
      </c>
      <c r="V14" s="80" t="n">
        <v>17.4380811080582</v>
      </c>
      <c r="W14" s="209" t="n">
        <v>0.00565908825231494</v>
      </c>
      <c r="X14" s="80" t="n">
        <v>4.40851757470859</v>
      </c>
      <c r="Y14" s="209" t="n">
        <v>0.00377722495624036</v>
      </c>
      <c r="Z14" s="80" t="n">
        <v>10.1256493038095</v>
      </c>
      <c r="AA14" s="209" t="n">
        <v>0.00246487454695567</v>
      </c>
      <c r="AB14" s="80" t="n">
        <v>7.23952453155665</v>
      </c>
      <c r="AC14" s="209" t="n">
        <v>0.0066962642139722</v>
      </c>
      <c r="AD14" s="80" t="n">
        <v>0.1939452253358</v>
      </c>
      <c r="AE14" s="209" t="n">
        <v>0.000983854360266914</v>
      </c>
    </row>
    <row r="15" customFormat="false" ht="15" hidden="false" customHeight="false" outlineLevel="0" collapsed="false">
      <c r="A15" s="2" t="n">
        <v>122</v>
      </c>
      <c r="D15" s="80" t="n">
        <v>21.8993794876948</v>
      </c>
      <c r="E15" s="209" t="n">
        <v>0.0553327634698764</v>
      </c>
      <c r="F15" s="80" t="n">
        <v>0.463472543041391</v>
      </c>
      <c r="G15" s="209" t="n">
        <v>0.0033557965183467</v>
      </c>
      <c r="H15" s="80" t="n">
        <v>2.8011195571514</v>
      </c>
      <c r="I15" s="209" t="n">
        <v>0.00581334835765639</v>
      </c>
      <c r="J15" s="80" t="n">
        <v>0.377184349405</v>
      </c>
      <c r="K15" s="209" t="n">
        <v>0.0015515662058792</v>
      </c>
      <c r="L15" s="80" t="n">
        <v>24.8335725761943</v>
      </c>
      <c r="M15" s="209" t="n">
        <v>0.022822356914356</v>
      </c>
      <c r="N15" s="80" t="n">
        <v>3.0728599310475</v>
      </c>
      <c r="O15" s="209" t="n">
        <v>0.0105871609780144</v>
      </c>
      <c r="P15" s="80" t="n">
        <v>6.75639332296211</v>
      </c>
      <c r="Q15" s="209" t="n">
        <v>0.00727595369874592</v>
      </c>
      <c r="R15" s="80" t="n">
        <v>18.6879636246502</v>
      </c>
      <c r="S15" s="209" t="n">
        <v>0.00912354265142846</v>
      </c>
      <c r="T15" s="80" t="n">
        <v>24.1830631630838</v>
      </c>
      <c r="U15" s="209" t="n">
        <v>0.00709168505480872</v>
      </c>
      <c r="V15" s="80" t="n">
        <v>37.7878462922653</v>
      </c>
      <c r="W15" s="209" t="n">
        <v>0.0122630899413596</v>
      </c>
      <c r="X15" s="80" t="n">
        <v>31.7691952557797</v>
      </c>
      <c r="Y15" s="209" t="n">
        <v>0.0272198976472802</v>
      </c>
      <c r="Z15" s="80" t="n">
        <v>31.583074168695</v>
      </c>
      <c r="AA15" s="209" t="n">
        <v>0.00768822949494617</v>
      </c>
      <c r="AB15" s="80" t="n">
        <v>2.99668432282092</v>
      </c>
      <c r="AC15" s="209" t="n">
        <v>0.00277181048341064</v>
      </c>
      <c r="AD15" s="80" t="n">
        <v>2.22774553501362</v>
      </c>
      <c r="AE15" s="209" t="n">
        <v>0.0113010111715481</v>
      </c>
    </row>
    <row r="16" customFormat="false" ht="15" hidden="false" customHeight="false" outlineLevel="0" collapsed="false">
      <c r="A16" s="2" t="n">
        <v>123</v>
      </c>
      <c r="D16" s="80" t="n">
        <v>0</v>
      </c>
      <c r="E16" s="209" t="n">
        <v>0</v>
      </c>
      <c r="F16" s="80" t="n">
        <v>0</v>
      </c>
      <c r="G16" s="209" t="n">
        <v>0</v>
      </c>
      <c r="H16" s="80" t="n">
        <v>0</v>
      </c>
      <c r="I16" s="209" t="n">
        <v>0</v>
      </c>
      <c r="J16" s="80" t="n">
        <v>0</v>
      </c>
      <c r="K16" s="209" t="n">
        <v>0</v>
      </c>
      <c r="L16" s="80" t="n">
        <v>0</v>
      </c>
      <c r="M16" s="209" t="n">
        <v>0</v>
      </c>
      <c r="N16" s="80" t="n">
        <v>0</v>
      </c>
      <c r="O16" s="209" t="n">
        <v>0</v>
      </c>
      <c r="P16" s="80" t="n">
        <v>0</v>
      </c>
      <c r="Q16" s="209" t="n">
        <v>0</v>
      </c>
      <c r="R16" s="80" t="n">
        <v>0</v>
      </c>
      <c r="S16" s="209" t="n">
        <v>0</v>
      </c>
      <c r="T16" s="80" t="n">
        <v>0</v>
      </c>
      <c r="U16" s="209" t="n">
        <v>0</v>
      </c>
      <c r="V16" s="80" t="n">
        <v>2.93813449914</v>
      </c>
      <c r="W16" s="209" t="n">
        <v>0.000953497252637562</v>
      </c>
      <c r="X16" s="80" t="n">
        <v>0</v>
      </c>
      <c r="Y16" s="209" t="n">
        <v>0</v>
      </c>
      <c r="Z16" s="80" t="n">
        <v>0</v>
      </c>
      <c r="AA16" s="209" t="n">
        <v>0</v>
      </c>
      <c r="AB16" s="80" t="n">
        <v>0</v>
      </c>
      <c r="AC16" s="209" t="n">
        <v>0</v>
      </c>
      <c r="AD16" s="80" t="n">
        <v>0</v>
      </c>
      <c r="AE16" s="209" t="n">
        <v>0</v>
      </c>
    </row>
    <row r="17" customFormat="false" ht="15" hidden="false" customHeight="false" outlineLevel="0" collapsed="false">
      <c r="A17" s="2" t="n">
        <v>125</v>
      </c>
      <c r="D17" s="80" t="n">
        <v>0</v>
      </c>
      <c r="E17" s="209" t="n">
        <v>0</v>
      </c>
      <c r="F17" s="80" t="n">
        <v>0</v>
      </c>
      <c r="G17" s="209" t="n">
        <v>0</v>
      </c>
      <c r="H17" s="80" t="n">
        <v>0</v>
      </c>
      <c r="I17" s="209" t="n">
        <v>0</v>
      </c>
      <c r="J17" s="80" t="n">
        <v>0</v>
      </c>
      <c r="K17" s="209" t="n">
        <v>0</v>
      </c>
      <c r="L17" s="80" t="n">
        <v>0</v>
      </c>
      <c r="M17" s="209" t="n">
        <v>0</v>
      </c>
      <c r="N17" s="80" t="n">
        <v>0</v>
      </c>
      <c r="O17" s="209" t="n">
        <v>0</v>
      </c>
      <c r="P17" s="80" t="n">
        <v>0</v>
      </c>
      <c r="Q17" s="209" t="n">
        <v>0</v>
      </c>
      <c r="R17" s="80" t="n">
        <v>0</v>
      </c>
      <c r="S17" s="209" t="n">
        <v>0</v>
      </c>
      <c r="T17" s="80" t="n">
        <v>0</v>
      </c>
      <c r="U17" s="209" t="n">
        <v>0</v>
      </c>
      <c r="V17" s="80" t="n">
        <v>0</v>
      </c>
      <c r="W17" s="209" t="n">
        <v>0</v>
      </c>
      <c r="X17" s="80" t="n">
        <v>0</v>
      </c>
      <c r="Y17" s="209" t="n">
        <v>0</v>
      </c>
      <c r="Z17" s="80" t="n">
        <v>15.500296433839</v>
      </c>
      <c r="AA17" s="209" t="n">
        <v>0.00377321838863838</v>
      </c>
      <c r="AB17" s="80" t="n">
        <v>0</v>
      </c>
      <c r="AC17" s="209" t="n">
        <v>0</v>
      </c>
      <c r="AD17" s="80" t="n">
        <v>0</v>
      </c>
      <c r="AE17" s="209" t="n">
        <v>0</v>
      </c>
    </row>
    <row r="18" customFormat="false" ht="15" hidden="false" customHeight="false" outlineLevel="0" collapsed="false">
      <c r="A18" s="2" t="n">
        <v>126</v>
      </c>
      <c r="D18" s="80" t="n">
        <v>0</v>
      </c>
      <c r="E18" s="209" t="n">
        <v>0</v>
      </c>
      <c r="F18" s="80" t="n">
        <v>0</v>
      </c>
      <c r="G18" s="209" t="n">
        <v>0</v>
      </c>
      <c r="H18" s="80" t="n">
        <v>0</v>
      </c>
      <c r="I18" s="209" t="n">
        <v>0</v>
      </c>
      <c r="J18" s="80" t="n">
        <v>0</v>
      </c>
      <c r="K18" s="209" t="n">
        <v>0</v>
      </c>
      <c r="L18" s="80" t="n">
        <v>0</v>
      </c>
      <c r="M18" s="209" t="n">
        <v>0</v>
      </c>
      <c r="N18" s="80" t="n">
        <v>0</v>
      </c>
      <c r="O18" s="209" t="n">
        <v>0</v>
      </c>
      <c r="P18" s="80" t="n">
        <v>0</v>
      </c>
      <c r="Q18" s="209" t="n">
        <v>0</v>
      </c>
      <c r="R18" s="80" t="n">
        <v>0</v>
      </c>
      <c r="S18" s="209" t="n">
        <v>0</v>
      </c>
      <c r="T18" s="80" t="n">
        <v>0</v>
      </c>
      <c r="U18" s="209" t="n">
        <v>0</v>
      </c>
      <c r="V18" s="80" t="n">
        <v>0</v>
      </c>
      <c r="W18" s="209" t="n">
        <v>0</v>
      </c>
      <c r="X18" s="80" t="n">
        <v>0</v>
      </c>
      <c r="Y18" s="209" t="n">
        <v>0</v>
      </c>
      <c r="Z18" s="80" t="n">
        <v>0</v>
      </c>
      <c r="AA18" s="209" t="n">
        <v>0</v>
      </c>
      <c r="AB18" s="80" t="n">
        <v>0</v>
      </c>
      <c r="AC18" s="209" t="n">
        <v>0</v>
      </c>
      <c r="AD18" s="80" t="n">
        <v>0</v>
      </c>
      <c r="AE18" s="209" t="n">
        <v>0</v>
      </c>
    </row>
    <row r="19" customFormat="false" ht="15" hidden="false" customHeight="false" outlineLevel="0" collapsed="false">
      <c r="A19" s="2" t="n">
        <v>201</v>
      </c>
      <c r="D19" s="80" t="n">
        <v>1.71024620221</v>
      </c>
      <c r="E19" s="209" t="n">
        <v>0.00432124794382025</v>
      </c>
      <c r="F19" s="80" t="n">
        <v>0</v>
      </c>
      <c r="G19" s="209" t="n">
        <v>0</v>
      </c>
      <c r="H19" s="80" t="n">
        <v>0.0128982781994</v>
      </c>
      <c r="I19" s="209" t="n">
        <v>2.6768648341212E-005</v>
      </c>
      <c r="J19" s="80" t="n">
        <v>0</v>
      </c>
      <c r="K19" s="209" t="n">
        <v>0</v>
      </c>
      <c r="L19" s="80" t="n">
        <v>0.838637614157</v>
      </c>
      <c r="M19" s="209" t="n">
        <v>0.000770718224023975</v>
      </c>
      <c r="N19" s="80" t="n">
        <v>0</v>
      </c>
      <c r="O19" s="209" t="n">
        <v>0</v>
      </c>
      <c r="P19" s="80" t="n">
        <v>0.1182204486908</v>
      </c>
      <c r="Q19" s="209" t="n">
        <v>0.000127311491472216</v>
      </c>
      <c r="R19" s="80" t="n">
        <v>1.286355083652</v>
      </c>
      <c r="S19" s="209" t="n">
        <v>0.00062800397658632</v>
      </c>
      <c r="T19" s="80" t="n">
        <v>0.2389308638443</v>
      </c>
      <c r="U19" s="209" t="n">
        <v>7.0066493430979E-005</v>
      </c>
      <c r="V19" s="80" t="n">
        <v>22.796980873042</v>
      </c>
      <c r="W19" s="209" t="n">
        <v>0.00739818365607123</v>
      </c>
      <c r="X19" s="80" t="n">
        <v>1.525675762203</v>
      </c>
      <c r="Y19" s="209" t="n">
        <v>0.00130720144957234</v>
      </c>
      <c r="Z19" s="80" t="n">
        <v>0.0828313869648</v>
      </c>
      <c r="AA19" s="209" t="n">
        <v>2.01635442125927E-005</v>
      </c>
      <c r="AB19" s="80" t="n">
        <v>0</v>
      </c>
      <c r="AC19" s="209" t="n">
        <v>0</v>
      </c>
      <c r="AD19" s="80" t="n">
        <v>0</v>
      </c>
      <c r="AE19" s="209" t="n">
        <v>0</v>
      </c>
    </row>
    <row r="20" customFormat="false" ht="15" hidden="false" customHeight="false" outlineLevel="0" collapsed="false">
      <c r="A20" s="2" t="n">
        <v>202</v>
      </c>
      <c r="D20" s="80" t="n">
        <v>0.0267492918652</v>
      </c>
      <c r="E20" s="209" t="n">
        <v>6.75869487806937E-005</v>
      </c>
      <c r="F20" s="80" t="n">
        <v>0</v>
      </c>
      <c r="G20" s="209" t="n">
        <v>0</v>
      </c>
      <c r="H20" s="80" t="n">
        <v>0</v>
      </c>
      <c r="I20" s="209" t="n">
        <v>0</v>
      </c>
      <c r="J20" s="80" t="n">
        <v>0.07416606784178</v>
      </c>
      <c r="K20" s="209" t="n">
        <v>0.000305085735046472</v>
      </c>
      <c r="L20" s="80" t="n">
        <v>1.38233593292024</v>
      </c>
      <c r="M20" s="209" t="n">
        <v>0.00127038362844689</v>
      </c>
      <c r="N20" s="80" t="n">
        <v>0</v>
      </c>
      <c r="O20" s="209" t="n">
        <v>0</v>
      </c>
      <c r="P20" s="80" t="n">
        <v>0</v>
      </c>
      <c r="Q20" s="209" t="n">
        <v>0</v>
      </c>
      <c r="R20" s="80" t="n">
        <v>0</v>
      </c>
      <c r="S20" s="209" t="n">
        <v>0</v>
      </c>
      <c r="T20" s="80" t="n">
        <v>0</v>
      </c>
      <c r="U20" s="209" t="n">
        <v>0</v>
      </c>
      <c r="V20" s="80" t="n">
        <v>0</v>
      </c>
      <c r="W20" s="209" t="n">
        <v>0</v>
      </c>
      <c r="X20" s="80" t="n">
        <v>1.70833868261414</v>
      </c>
      <c r="Y20" s="209" t="n">
        <v>0.00146370733388932</v>
      </c>
      <c r="Z20" s="80" t="n">
        <v>0.4130230330231</v>
      </c>
      <c r="AA20" s="209" t="n">
        <v>0.000100541696720827</v>
      </c>
      <c r="AB20" s="80" t="n">
        <v>0</v>
      </c>
      <c r="AC20" s="209" t="n">
        <v>0</v>
      </c>
      <c r="AD20" s="80" t="n">
        <v>0.0522821070292</v>
      </c>
      <c r="AE20" s="209" t="n">
        <v>0.000265219104391765</v>
      </c>
    </row>
    <row r="21" customFormat="false" ht="15" hidden="false" customHeight="false" outlineLevel="0" collapsed="false">
      <c r="A21" s="2" t="n">
        <v>203</v>
      </c>
      <c r="D21" s="80" t="n">
        <v>0</v>
      </c>
      <c r="E21" s="209" t="n">
        <v>0</v>
      </c>
      <c r="F21" s="80" t="n">
        <v>0</v>
      </c>
      <c r="G21" s="209" t="n">
        <v>0</v>
      </c>
      <c r="H21" s="80" t="n">
        <v>0</v>
      </c>
      <c r="I21" s="209" t="n">
        <v>0</v>
      </c>
      <c r="J21" s="80" t="n">
        <v>0</v>
      </c>
      <c r="K21" s="209" t="n">
        <v>0</v>
      </c>
      <c r="L21" s="80" t="n">
        <v>0.223456990328</v>
      </c>
      <c r="M21" s="209" t="n">
        <v>0.000205359707010586</v>
      </c>
      <c r="N21" s="80" t="n">
        <v>0</v>
      </c>
      <c r="O21" s="209" t="n">
        <v>0</v>
      </c>
      <c r="P21" s="80" t="n">
        <v>0</v>
      </c>
      <c r="Q21" s="209" t="n">
        <v>0</v>
      </c>
      <c r="R21" s="80" t="n">
        <v>0</v>
      </c>
      <c r="S21" s="209" t="n">
        <v>0</v>
      </c>
      <c r="T21" s="80" t="n">
        <v>0.02678320209812</v>
      </c>
      <c r="U21" s="209" t="n">
        <v>7.85417598913217E-006</v>
      </c>
      <c r="V21" s="80" t="n">
        <v>1.4267064871543</v>
      </c>
      <c r="W21" s="209" t="n">
        <v>0.000463001512088706</v>
      </c>
      <c r="X21" s="80" t="n">
        <v>0</v>
      </c>
      <c r="Y21" s="209" t="n">
        <v>0</v>
      </c>
      <c r="Z21" s="80" t="n">
        <v>0.0573043230554</v>
      </c>
      <c r="AA21" s="209" t="n">
        <v>1.39495219606944E-005</v>
      </c>
      <c r="AB21" s="80" t="n">
        <v>0</v>
      </c>
      <c r="AC21" s="209" t="n">
        <v>0</v>
      </c>
      <c r="AD21" s="80" t="n">
        <v>0</v>
      </c>
      <c r="AE21" s="209" t="n">
        <v>0</v>
      </c>
    </row>
    <row r="22" customFormat="false" ht="15" hidden="false" customHeight="false" outlineLevel="0" collapsed="false">
      <c r="A22" s="2" t="s">
        <v>39</v>
      </c>
      <c r="D22" s="206" t="n">
        <v>395.775994445262</v>
      </c>
      <c r="E22" s="206"/>
      <c r="F22" s="206" t="n">
        <v>138.11103876755</v>
      </c>
      <c r="G22" s="206"/>
      <c r="H22" s="206" t="n">
        <v>481.842715216304</v>
      </c>
      <c r="I22" s="206"/>
      <c r="J22" s="206" t="n">
        <v>243.099100751081</v>
      </c>
      <c r="K22" s="206"/>
      <c r="L22" s="206" t="n">
        <v>1088.12480101796</v>
      </c>
      <c r="M22" s="206"/>
      <c r="N22" s="206" t="n">
        <v>290.243998124585</v>
      </c>
      <c r="O22" s="206"/>
      <c r="P22" s="206" t="n">
        <v>928.592127259776</v>
      </c>
      <c r="Q22" s="206"/>
      <c r="R22" s="206" t="n">
        <v>2048.32315018819</v>
      </c>
      <c r="S22" s="206"/>
      <c r="T22" s="206" t="n">
        <v>3410.05881905116</v>
      </c>
      <c r="U22" s="206"/>
      <c r="V22" s="206" t="n">
        <v>3081.42943360617</v>
      </c>
      <c r="W22" s="206"/>
      <c r="X22" s="206" t="n">
        <v>1167.1313267761</v>
      </c>
      <c r="Y22" s="206"/>
      <c r="Z22" s="206" t="n">
        <v>4107.97755054737</v>
      </c>
      <c r="AA22" s="206"/>
      <c r="AB22" s="206" t="n">
        <v>1081.12886532328</v>
      </c>
      <c r="AC22" s="206"/>
      <c r="AD22" s="206" t="n">
        <v>197.127982726207</v>
      </c>
      <c r="AE22" s="206"/>
    </row>
    <row r="23" customFormat="false" ht="15" hidden="false" customHeight="false" outlineLevel="0" collapsed="false">
      <c r="A23" s="2" t="s">
        <v>40</v>
      </c>
      <c r="D23" s="206" t="n">
        <v>182.392959214969</v>
      </c>
      <c r="E23" s="206"/>
      <c r="F23" s="206" t="n">
        <v>58.5688642387241</v>
      </c>
      <c r="G23" s="206"/>
      <c r="H23" s="206" t="n">
        <v>197.210746390175</v>
      </c>
      <c r="I23" s="206"/>
      <c r="J23" s="206" t="n">
        <v>137.36157854712</v>
      </c>
      <c r="K23" s="206"/>
      <c r="L23" s="206" t="n">
        <v>174.180013488408</v>
      </c>
      <c r="M23" s="206"/>
      <c r="N23" s="206" t="n">
        <v>105.481519798576</v>
      </c>
      <c r="O23" s="206"/>
      <c r="P23" s="206" t="n">
        <v>167.176738710656</v>
      </c>
      <c r="Q23" s="206"/>
      <c r="R23" s="206" t="n">
        <v>355.065274772481</v>
      </c>
      <c r="S23" s="206"/>
      <c r="T23" s="206" t="n">
        <v>260.830505445162</v>
      </c>
      <c r="U23" s="206"/>
      <c r="V23" s="206" t="n">
        <v>190.503682117406</v>
      </c>
      <c r="W23" s="206"/>
      <c r="X23" s="206" t="n">
        <v>363.984755663992</v>
      </c>
      <c r="Y23" s="206"/>
      <c r="Z23" s="206" t="n">
        <v>375.354891620048</v>
      </c>
      <c r="AA23" s="206"/>
      <c r="AB23" s="206" t="n">
        <v>19.4256021735187</v>
      </c>
      <c r="AC23" s="206"/>
      <c r="AD23" s="206" t="n">
        <v>83.6632294034409</v>
      </c>
      <c r="AE23" s="206"/>
    </row>
    <row r="24" customFormat="false" ht="15" hidden="false" customHeight="false" outlineLevel="0" collapsed="false">
      <c r="A24" s="2" t="s">
        <v>41</v>
      </c>
      <c r="D24" s="206" t="n">
        <v>213.383035230293</v>
      </c>
      <c r="E24" s="206"/>
      <c r="F24" s="206" t="n">
        <v>79.542174528826</v>
      </c>
      <c r="G24" s="206"/>
      <c r="H24" s="206" t="n">
        <v>284.631968826129</v>
      </c>
      <c r="I24" s="206"/>
      <c r="J24" s="206" t="n">
        <v>105.737522203961</v>
      </c>
      <c r="K24" s="206"/>
      <c r="L24" s="206" t="n">
        <v>913.944787529547</v>
      </c>
      <c r="M24" s="206"/>
      <c r="N24" s="206" t="n">
        <v>184.762478326009</v>
      </c>
      <c r="O24" s="206"/>
      <c r="P24" s="206" t="n">
        <v>761.41538854912</v>
      </c>
      <c r="Q24" s="206"/>
      <c r="R24" s="206" t="n">
        <v>1693.25787541571</v>
      </c>
      <c r="S24" s="206"/>
      <c r="T24" s="206" t="n">
        <v>3149.22831360599</v>
      </c>
      <c r="U24" s="206"/>
      <c r="V24" s="206" t="n">
        <v>2890.92575148876</v>
      </c>
      <c r="W24" s="206"/>
      <c r="X24" s="206" t="n">
        <v>803.146571112104</v>
      </c>
      <c r="Y24" s="206"/>
      <c r="Z24" s="206" t="n">
        <v>3732.62265892732</v>
      </c>
      <c r="AA24" s="206"/>
      <c r="AB24" s="206" t="n">
        <v>1061.70326314976</v>
      </c>
      <c r="AC24" s="206"/>
      <c r="AD24" s="206" t="n">
        <v>113.464753322766</v>
      </c>
      <c r="AE24" s="206"/>
    </row>
    <row r="25" customFormat="false" ht="15" hidden="false" customHeight="false" outlineLevel="0" collapsed="false">
      <c r="A25" s="2" t="s">
        <v>43</v>
      </c>
      <c r="D25" s="206" t="n">
        <f aca="false">D24/D22*100</f>
        <v>53.9151030444331</v>
      </c>
      <c r="E25" s="206"/>
      <c r="F25" s="206" t="n">
        <f aca="false">F24/F22*100</f>
        <v>57.5929159889244</v>
      </c>
      <c r="G25" s="206"/>
      <c r="H25" s="206" t="n">
        <f aca="false">H24/H22*100</f>
        <v>59.0715517403547</v>
      </c>
      <c r="I25" s="206"/>
      <c r="J25" s="206" t="n">
        <f aca="false">J24/J22*100</f>
        <v>43.4956451411271</v>
      </c>
      <c r="K25" s="206"/>
      <c r="L25" s="206" t="n">
        <f aca="false">L24/L22*100</f>
        <v>83.9926437366872</v>
      </c>
      <c r="M25" s="206"/>
      <c r="N25" s="206" t="n">
        <f aca="false">N24/N22*100</f>
        <v>63.6576396135162</v>
      </c>
      <c r="O25" s="206"/>
      <c r="P25" s="206" t="n">
        <f aca="false">P24/P22*100</f>
        <v>81.9967525242773</v>
      </c>
      <c r="Q25" s="206"/>
      <c r="R25" s="206" t="n">
        <f aca="false">R24/R22*100</f>
        <v>82.6655635493912</v>
      </c>
      <c r="S25" s="206"/>
      <c r="T25" s="206" t="n">
        <f aca="false">T24/T22*100</f>
        <v>92.3511435055617</v>
      </c>
      <c r="U25" s="206"/>
      <c r="V25" s="206" t="n">
        <f aca="false">V24/V22*100</f>
        <v>93.817684739434</v>
      </c>
      <c r="W25" s="206"/>
      <c r="X25" s="206" t="n">
        <f aca="false">X24/X22*100</f>
        <v>68.8137275288971</v>
      </c>
      <c r="Y25" s="206"/>
      <c r="Z25" s="206" t="n">
        <f aca="false">Z24/Z22*100</f>
        <v>90.8627813321416</v>
      </c>
      <c r="AA25" s="206"/>
      <c r="AB25" s="206" t="n">
        <f aca="false">AB24/AB22*100</f>
        <v>98.2032112177756</v>
      </c>
      <c r="AC25" s="206"/>
      <c r="AD25" s="206" t="n">
        <f aca="false">AD24/AD22*100</f>
        <v>57.5589278364191</v>
      </c>
      <c r="AE25" s="206"/>
    </row>
    <row r="26" customFormat="false" ht="15" hidden="false" customHeight="false" outlineLevel="0" collapsed="false">
      <c r="A26" s="2" t="s">
        <v>42</v>
      </c>
      <c r="D26" s="206" t="n">
        <f aca="false">D23/D22*100</f>
        <v>46.0848969555669</v>
      </c>
      <c r="E26" s="206"/>
      <c r="F26" s="206" t="n">
        <f aca="false">F23/F22*100</f>
        <v>42.4070840110756</v>
      </c>
      <c r="G26" s="206"/>
      <c r="H26" s="206" t="n">
        <f aca="false">H23/H22*100</f>
        <v>40.9284482596453</v>
      </c>
      <c r="I26" s="206"/>
      <c r="J26" s="206" t="n">
        <f aca="false">J23/J22*100</f>
        <v>56.5043548588729</v>
      </c>
      <c r="K26" s="206"/>
      <c r="L26" s="206" t="n">
        <f aca="false">L23/L22*100</f>
        <v>16.0073562633128</v>
      </c>
      <c r="M26" s="206"/>
      <c r="N26" s="206" t="n">
        <f aca="false">N23/N22*100</f>
        <v>36.3423603864838</v>
      </c>
      <c r="O26" s="206"/>
      <c r="P26" s="206" t="n">
        <f aca="false">P23/P22*100</f>
        <v>18.0032474757227</v>
      </c>
      <c r="Q26" s="206"/>
      <c r="R26" s="206" t="n">
        <f aca="false">R23/R22*100</f>
        <v>17.3344364506088</v>
      </c>
      <c r="S26" s="206"/>
      <c r="T26" s="206" t="n">
        <f aca="false">T23/T22*100</f>
        <v>7.64885649443836</v>
      </c>
      <c r="U26" s="206"/>
      <c r="V26" s="206" t="n">
        <f aca="false">V23/V22*100</f>
        <v>6.18231526056598</v>
      </c>
      <c r="W26" s="206"/>
      <c r="X26" s="206" t="n">
        <f aca="false">X23/X22*100</f>
        <v>31.186272471103</v>
      </c>
      <c r="Y26" s="206"/>
      <c r="Z26" s="206" t="n">
        <f aca="false">Z23/Z22*100</f>
        <v>9.13721866785844</v>
      </c>
      <c r="AA26" s="206"/>
      <c r="AB26" s="206" t="n">
        <f aca="false">AB23/AB22*100</f>
        <v>1.7967887822244</v>
      </c>
      <c r="AC26" s="206"/>
      <c r="AD26" s="206" t="n">
        <f aca="false">AD23/AD22*100</f>
        <v>42.4410721635809</v>
      </c>
      <c r="AE26" s="206"/>
    </row>
  </sheetData>
  <mergeCells count="84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7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E24" activeCellId="0" sqref="E24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4.85"/>
    <col collapsed="false" customWidth="true" hidden="false" outlineLevel="0" max="3" min="3" style="2" width="5.41"/>
    <col collapsed="false" customWidth="true" hidden="false" outlineLevel="0" max="4" min="4" style="2" width="14.85"/>
    <col collapsed="false" customWidth="true" hidden="false" outlineLevel="0" max="5" min="5" style="2" width="13.56"/>
    <col collapsed="false" customWidth="true" hidden="false" outlineLevel="0" max="8" min="6" style="2" width="13.28"/>
    <col collapsed="false" customWidth="true" hidden="false" outlineLevel="0" max="9" min="9" style="2" width="9.7"/>
    <col collapsed="false" customWidth="true" hidden="false" outlineLevel="0" max="10" min="10" style="2" width="13.28"/>
    <col collapsed="false" customWidth="true" hidden="false" outlineLevel="0" max="11" min="11" style="2" width="9.7"/>
    <col collapsed="false" customWidth="true" hidden="false" outlineLevel="0" max="12" min="12" style="2" width="13.28"/>
    <col collapsed="false" customWidth="true" hidden="false" outlineLevel="0" max="13" min="13" style="2" width="9.7"/>
    <col collapsed="false" customWidth="true" hidden="false" outlineLevel="0" max="14" min="14" style="2" width="13.28"/>
    <col collapsed="false" customWidth="true" hidden="false" outlineLevel="0" max="15" min="15" style="2" width="9.7"/>
    <col collapsed="false" customWidth="true" hidden="false" outlineLevel="0" max="16" min="16" style="2" width="13.28"/>
    <col collapsed="false" customWidth="true" hidden="false" outlineLevel="0" max="17" min="17" style="2" width="9.7"/>
    <col collapsed="false" customWidth="true" hidden="false" outlineLevel="0" max="18" min="18" style="2" width="13.28"/>
    <col collapsed="false" customWidth="true" hidden="false" outlineLevel="0" max="19" min="19" style="2" width="9.7"/>
    <col collapsed="false" customWidth="true" hidden="false" outlineLevel="0" max="20" min="20" style="2" width="13.28"/>
    <col collapsed="false" customWidth="true" hidden="false" outlineLevel="0" max="21" min="21" style="2" width="9.7"/>
    <col collapsed="false" customWidth="true" hidden="false" outlineLevel="0" max="22" min="22" style="2" width="13.28"/>
    <col collapsed="false" customWidth="true" hidden="false" outlineLevel="0" max="23" min="23" style="2" width="9.7"/>
    <col collapsed="false" customWidth="true" hidden="false" outlineLevel="0" max="24" min="24" style="2" width="13.28"/>
    <col collapsed="false" customWidth="true" hidden="false" outlineLevel="0" max="25" min="25" style="2" width="9.7"/>
    <col collapsed="false" customWidth="true" hidden="false" outlineLevel="0" max="26" min="26" style="2" width="13.28"/>
    <col collapsed="false" customWidth="true" hidden="false" outlineLevel="0" max="27" min="27" style="2" width="12.56"/>
    <col collapsed="false" customWidth="true" hidden="false" outlineLevel="0" max="28" min="28" style="2" width="12.14"/>
    <col collapsed="false" customWidth="true" hidden="false" outlineLevel="0" max="29" min="29" style="2" width="10.85"/>
    <col collapsed="false" customWidth="true" hidden="false" outlineLevel="0" max="30" min="30" style="2" width="11.99"/>
    <col collapsed="false" customWidth="true" hidden="false" outlineLevel="0" max="31" min="31" style="2" width="11.56"/>
    <col collapsed="false" customWidth="true" hidden="false" outlineLevel="0" max="32" min="32" style="2" width="11.28"/>
    <col collapsed="false" customWidth="true" hidden="false" outlineLevel="0" max="33" min="33" style="2" width="13.41"/>
    <col collapsed="false" customWidth="true" hidden="false" outlineLevel="0" max="34" min="34" style="2" width="8.7"/>
    <col collapsed="false" customWidth="true" hidden="false" outlineLevel="0" max="35" min="35" style="2" width="11.85"/>
    <col collapsed="false" customWidth="true" hidden="false" outlineLevel="0" max="36" min="36" style="2" width="7.7"/>
    <col collapsed="false" customWidth="true" hidden="false" outlineLevel="0" max="38" min="37" style="2" width="11.28"/>
    <col collapsed="false" customWidth="true" hidden="false" outlineLevel="0" max="39" min="39" style="1" width="11.28"/>
    <col collapsed="false" customWidth="true" hidden="false" outlineLevel="0" max="40" min="40" style="2" width="11.13"/>
    <col collapsed="false" customWidth="true" hidden="false" outlineLevel="0" max="41" min="41" style="2" width="12.56"/>
  </cols>
  <sheetData>
    <row r="1" customFormat="false" ht="15" hidden="false" customHeight="false" outlineLevel="0" collapsed="false">
      <c r="O1" s="3"/>
      <c r="P1" s="3"/>
      <c r="Q1" s="3"/>
      <c r="R1" s="3"/>
      <c r="S1" s="3"/>
      <c r="T1" s="3"/>
      <c r="U1" s="3"/>
      <c r="Y1" s="1"/>
      <c r="AM1" s="2"/>
      <c r="AN1" s="1"/>
      <c r="AO1" s="1"/>
      <c r="AP1" s="1"/>
    </row>
    <row r="2" customFormat="false" ht="15.75" hidden="false" customHeight="false" outlineLevel="0" collapsed="false">
      <c r="C2" s="4"/>
      <c r="D2" s="5"/>
      <c r="E2" s="6" t="s">
        <v>2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8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" hidden="false" customHeight="false" outlineLevel="0" collapsed="false">
      <c r="C3" s="5"/>
      <c r="D3" s="5"/>
      <c r="E3" s="10" t="s">
        <v>26</v>
      </c>
      <c r="F3" s="10"/>
      <c r="G3" s="10" t="s">
        <v>27</v>
      </c>
      <c r="H3" s="10"/>
      <c r="I3" s="10" t="s">
        <v>28</v>
      </c>
      <c r="J3" s="10"/>
      <c r="K3" s="10" t="s">
        <v>29</v>
      </c>
      <c r="L3" s="10"/>
      <c r="M3" s="10" t="s">
        <v>30</v>
      </c>
      <c r="N3" s="10"/>
      <c r="O3" s="10" t="s">
        <v>31</v>
      </c>
      <c r="P3" s="10"/>
      <c r="Q3" s="10" t="s">
        <v>32</v>
      </c>
      <c r="R3" s="10"/>
      <c r="S3" s="11" t="s">
        <v>33</v>
      </c>
      <c r="T3" s="11"/>
      <c r="U3" s="10" t="s">
        <v>34</v>
      </c>
      <c r="V3" s="10"/>
      <c r="W3" s="10" t="s">
        <v>35</v>
      </c>
      <c r="X3" s="10"/>
      <c r="Y3" s="10" t="s">
        <v>36</v>
      </c>
      <c r="Z3" s="10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" hidden="false" customHeight="true" outlineLevel="0" collapsed="false">
      <c r="C4" s="4"/>
      <c r="D4" s="12"/>
      <c r="E4" s="13" t="s">
        <v>37</v>
      </c>
      <c r="F4" s="14" t="s">
        <v>38</v>
      </c>
      <c r="G4" s="13" t="s">
        <v>37</v>
      </c>
      <c r="H4" s="14" t="s">
        <v>38</v>
      </c>
      <c r="I4" s="13" t="s">
        <v>37</v>
      </c>
      <c r="J4" s="14" t="s">
        <v>38</v>
      </c>
      <c r="K4" s="13" t="s">
        <v>37</v>
      </c>
      <c r="L4" s="14" t="s">
        <v>38</v>
      </c>
      <c r="M4" s="13" t="s">
        <v>37</v>
      </c>
      <c r="N4" s="14" t="s">
        <v>38</v>
      </c>
      <c r="O4" s="13" t="s">
        <v>37</v>
      </c>
      <c r="P4" s="14" t="s">
        <v>38</v>
      </c>
      <c r="Q4" s="15" t="s">
        <v>37</v>
      </c>
      <c r="R4" s="16" t="s">
        <v>38</v>
      </c>
      <c r="S4" s="17" t="s">
        <v>37</v>
      </c>
      <c r="T4" s="18" t="s">
        <v>38</v>
      </c>
      <c r="U4" s="13" t="s">
        <v>37</v>
      </c>
      <c r="V4" s="14" t="s">
        <v>38</v>
      </c>
      <c r="W4" s="13" t="s">
        <v>37</v>
      </c>
      <c r="X4" s="14" t="s">
        <v>38</v>
      </c>
      <c r="Y4" s="13" t="s">
        <v>37</v>
      </c>
      <c r="Z4" s="14" t="s">
        <v>38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15" hidden="false" customHeight="true" outlineLevel="0" collapsed="false">
      <c r="B5" s="1"/>
      <c r="C5" s="20"/>
      <c r="D5" s="21" t="n">
        <v>2</v>
      </c>
      <c r="E5" s="22" t="n">
        <v>43.4333197596206</v>
      </c>
      <c r="F5" s="23" t="n">
        <f aca="false">E5/$E$22</f>
        <v>0.136221545138757</v>
      </c>
      <c r="G5" s="24" t="n">
        <v>60.4001659589214</v>
      </c>
      <c r="H5" s="23" t="n">
        <f aca="false">G5/$G$22</f>
        <v>0.333714096926453</v>
      </c>
      <c r="I5" s="24" t="n">
        <v>55.5500708139836</v>
      </c>
      <c r="J5" s="23" t="n">
        <f aca="false">I5/$I$22</f>
        <v>0.355981928379698</v>
      </c>
      <c r="K5" s="24" t="n">
        <v>17.8084735604643</v>
      </c>
      <c r="L5" s="23" t="n">
        <f aca="false">K5/$K$22</f>
        <v>0.274832009867302</v>
      </c>
      <c r="M5" s="24" t="n">
        <v>37.1006439125147</v>
      </c>
      <c r="N5" s="23" t="n">
        <f aca="false">M5/$M$22</f>
        <v>0.119894179094205</v>
      </c>
      <c r="O5" s="24" t="n">
        <v>10.2724503841282</v>
      </c>
      <c r="P5" s="23" t="n">
        <f aca="false">O5/$O$22</f>
        <v>0.0732599227042789</v>
      </c>
      <c r="Q5" s="24" t="n">
        <v>12.4658253347275</v>
      </c>
      <c r="R5" s="25" t="n">
        <f aca="false">Q5/$Q$22</f>
        <v>0.182598871623325</v>
      </c>
      <c r="S5" s="26" t="n">
        <v>114.090914946331</v>
      </c>
      <c r="T5" s="23" t="n">
        <f aca="false">S5/$S$22</f>
        <v>0.598393211056192</v>
      </c>
      <c r="U5" s="24" t="n">
        <v>24.36851488317</v>
      </c>
      <c r="V5" s="23" t="n">
        <f aca="false">U5/$U$22</f>
        <v>0.138804813371253</v>
      </c>
      <c r="W5" s="24" t="n">
        <v>126.208427415088</v>
      </c>
      <c r="X5" s="23" t="n">
        <f aca="false">W5/$W$22</f>
        <v>0.399622111004585</v>
      </c>
      <c r="Y5" s="24" t="n">
        <v>10.1887464501063</v>
      </c>
      <c r="Z5" s="23" t="n">
        <f aca="false">Y5/$Y$22</f>
        <v>0.116717173646961</v>
      </c>
      <c r="AB5" s="27"/>
      <c r="AD5" s="28"/>
      <c r="AE5" s="29"/>
      <c r="AF5" s="28"/>
      <c r="AG5" s="29"/>
      <c r="AH5" s="28"/>
      <c r="AI5" s="29"/>
      <c r="AJ5" s="28"/>
    </row>
    <row r="6" customFormat="false" ht="15" hidden="false" customHeight="false" outlineLevel="0" collapsed="false">
      <c r="B6" s="1"/>
      <c r="C6" s="20"/>
      <c r="D6" s="30" t="n">
        <v>111</v>
      </c>
      <c r="E6" s="24" t="n">
        <v>150.95701292347</v>
      </c>
      <c r="F6" s="23" t="n">
        <f aca="false">E6/$E$22</f>
        <v>0.473452125321629</v>
      </c>
      <c r="G6" s="24" t="n">
        <v>56.0000100160096</v>
      </c>
      <c r="H6" s="23" t="n">
        <f aca="false">G6/$G$22</f>
        <v>0.309403003678414</v>
      </c>
      <c r="I6" s="24" t="n">
        <v>31.6051345953706</v>
      </c>
      <c r="J6" s="23" t="n">
        <f aca="false">I6/$I$22</f>
        <v>0.20253541705887</v>
      </c>
      <c r="K6" s="24" t="n">
        <v>19.4790523982919</v>
      </c>
      <c r="L6" s="23" t="n">
        <f aca="false">K6/$K$22</f>
        <v>0.300613474970592</v>
      </c>
      <c r="M6" s="24" t="n">
        <v>118.606807314306</v>
      </c>
      <c r="N6" s="23" t="n">
        <f aca="false">M6/$M$22</f>
        <v>0.383288921654982</v>
      </c>
      <c r="O6" s="24" t="n">
        <v>63.6969180509095</v>
      </c>
      <c r="P6" s="23" t="n">
        <f aca="false">O6/$O$22</f>
        <v>0.454266617838371</v>
      </c>
      <c r="Q6" s="24" t="n">
        <v>23.3623641824043</v>
      </c>
      <c r="R6" s="25" t="n">
        <f aca="false">Q6/$Q$22</f>
        <v>0.342210902496451</v>
      </c>
      <c r="S6" s="26" t="n">
        <v>16.2715967216532</v>
      </c>
      <c r="T6" s="23" t="n">
        <f aca="false">S6/$S$22</f>
        <v>0.0853425797826387</v>
      </c>
      <c r="U6" s="24" t="n">
        <v>64.8575950278814</v>
      </c>
      <c r="V6" s="23" t="n">
        <f aca="false">U6/$U$22</f>
        <v>0.369433525871983</v>
      </c>
      <c r="W6" s="24" t="n">
        <v>60.859055922515</v>
      </c>
      <c r="X6" s="23" t="n">
        <f aca="false">W6/$W$22</f>
        <v>0.192702063559616</v>
      </c>
      <c r="Y6" s="24" t="n">
        <v>30.9232026512346</v>
      </c>
      <c r="Z6" s="23" t="n">
        <f aca="false">Y6/$Y$22</f>
        <v>0.354240713638199</v>
      </c>
      <c r="AA6" s="29"/>
      <c r="AB6" s="28"/>
      <c r="AC6" s="29"/>
      <c r="AD6" s="28"/>
      <c r="AE6" s="29"/>
      <c r="AF6" s="28"/>
      <c r="AG6" s="29"/>
      <c r="AH6" s="28"/>
      <c r="AI6" s="29"/>
      <c r="AJ6" s="28"/>
    </row>
    <row r="7" customFormat="false" ht="15" hidden="false" customHeight="false" outlineLevel="0" collapsed="false">
      <c r="B7" s="1"/>
      <c r="C7" s="20"/>
      <c r="D7" s="30" t="n">
        <v>112</v>
      </c>
      <c r="E7" s="24" t="n">
        <v>49.7744544571257</v>
      </c>
      <c r="F7" s="23" t="n">
        <f aca="false">E7/$E$22</f>
        <v>0.156109483044672</v>
      </c>
      <c r="G7" s="24" t="n">
        <v>23.9815857519763</v>
      </c>
      <c r="H7" s="23" t="n">
        <f aca="false">G7/$G$22</f>
        <v>0.132499523884222</v>
      </c>
      <c r="I7" s="24" t="n">
        <v>25.3825554977289</v>
      </c>
      <c r="J7" s="23" t="n">
        <f aca="false">I7/$I$22</f>
        <v>0.162659217547058</v>
      </c>
      <c r="K7" s="24" t="n">
        <v>8.06646363437849</v>
      </c>
      <c r="L7" s="23" t="n">
        <f aca="false">K7/$K$22</f>
        <v>0.124486941883634</v>
      </c>
      <c r="M7" s="24" t="n">
        <v>50.3967612201623</v>
      </c>
      <c r="N7" s="23" t="n">
        <f aca="false">M7/$M$22</f>
        <v>0.162861817971301</v>
      </c>
      <c r="O7" s="24" t="n">
        <v>23.3509118500809</v>
      </c>
      <c r="P7" s="23" t="n">
        <f aca="false">O7/$O$22</f>
        <v>0.1665314441289</v>
      </c>
      <c r="Q7" s="24" t="n">
        <v>12.2281946795</v>
      </c>
      <c r="R7" s="25" t="n">
        <f aca="false">Q7/$Q$22</f>
        <v>0.179118068038923</v>
      </c>
      <c r="S7" s="26" t="n">
        <v>21.2548568962915</v>
      </c>
      <c r="T7" s="23" t="n">
        <f aca="false">S7/$S$22</f>
        <v>0.111479183725494</v>
      </c>
      <c r="U7" s="24" t="n">
        <v>31.601643218097</v>
      </c>
      <c r="V7" s="23" t="n">
        <f aca="false">U7/$U$22</f>
        <v>0.180005232577484</v>
      </c>
      <c r="W7" s="24" t="n">
        <v>45.6629965913649</v>
      </c>
      <c r="X7" s="23" t="n">
        <f aca="false">W7/$W$22</f>
        <v>0.144585773441424</v>
      </c>
      <c r="Y7" s="24" t="n">
        <v>17.660422903557</v>
      </c>
      <c r="Z7" s="23" t="n">
        <f aca="false">Y7/$Y$22</f>
        <v>0.202308954963909</v>
      </c>
      <c r="AA7" s="29"/>
      <c r="AB7" s="28"/>
      <c r="AC7" s="29"/>
      <c r="AD7" s="28"/>
      <c r="AE7" s="29"/>
      <c r="AF7" s="28"/>
      <c r="AG7" s="29"/>
      <c r="AH7" s="28"/>
      <c r="AI7" s="29"/>
      <c r="AJ7" s="28"/>
    </row>
    <row r="8" customFormat="false" ht="15" hidden="false" customHeight="false" outlineLevel="0" collapsed="false">
      <c r="B8" s="1"/>
      <c r="C8" s="20"/>
      <c r="D8" s="30" t="n">
        <v>113</v>
      </c>
      <c r="E8" s="24" t="n">
        <v>0</v>
      </c>
      <c r="F8" s="23" t="n">
        <f aca="false">E8/$E$22</f>
        <v>0</v>
      </c>
      <c r="G8" s="24" t="n">
        <v>0</v>
      </c>
      <c r="H8" s="23" t="n">
        <f aca="false">G8/$G$22</f>
        <v>0</v>
      </c>
      <c r="I8" s="24" t="n">
        <v>5.4345298465937</v>
      </c>
      <c r="J8" s="23" t="n">
        <f aca="false">I8/$I$22</f>
        <v>0.0348261376858669</v>
      </c>
      <c r="K8" s="24" t="n">
        <v>0.020630194649</v>
      </c>
      <c r="L8" s="23" t="n">
        <f aca="false">K8/$K$22</f>
        <v>0.000318378654974993</v>
      </c>
      <c r="M8" s="24" t="n">
        <v>19.4687231637</v>
      </c>
      <c r="N8" s="23" t="n">
        <f aca="false">M8/$M$22</f>
        <v>0.0629149884090497</v>
      </c>
      <c r="O8" s="24" t="n">
        <v>0</v>
      </c>
      <c r="P8" s="23" t="n">
        <f aca="false">O8/$O$22</f>
        <v>0</v>
      </c>
      <c r="Q8" s="24" t="n">
        <v>0</v>
      </c>
      <c r="R8" s="25" t="n">
        <f aca="false">Q8/$Q$22</f>
        <v>0</v>
      </c>
      <c r="S8" s="26" t="n">
        <v>0.669879991633</v>
      </c>
      <c r="T8" s="23" t="n">
        <f aca="false">S8/$S$22</f>
        <v>0.00351344048212891</v>
      </c>
      <c r="U8" s="24" t="n">
        <v>0.0254705079377</v>
      </c>
      <c r="V8" s="23" t="n">
        <f aca="false">U8/$U$22</f>
        <v>0.00014508184506579</v>
      </c>
      <c r="W8" s="24" t="n">
        <v>0</v>
      </c>
      <c r="X8" s="23" t="n">
        <f aca="false">W8/$W$22</f>
        <v>0</v>
      </c>
      <c r="Y8" s="24" t="n">
        <v>0</v>
      </c>
      <c r="Z8" s="23" t="n">
        <f aca="false">Y8/$Y$22</f>
        <v>0</v>
      </c>
      <c r="AA8" s="29"/>
      <c r="AB8" s="28"/>
      <c r="AC8" s="29"/>
      <c r="AD8" s="28"/>
      <c r="AE8" s="29"/>
      <c r="AF8" s="28"/>
      <c r="AG8" s="29"/>
      <c r="AH8" s="28"/>
      <c r="AI8" s="29"/>
      <c r="AJ8" s="28"/>
    </row>
    <row r="9" customFormat="false" ht="15" hidden="false" customHeight="false" outlineLevel="0" collapsed="false">
      <c r="B9" s="1"/>
      <c r="C9" s="20"/>
      <c r="D9" s="30" t="n">
        <v>114</v>
      </c>
      <c r="E9" s="24" t="n">
        <v>0</v>
      </c>
      <c r="F9" s="23" t="n">
        <f aca="false">E9/$E$22</f>
        <v>0</v>
      </c>
      <c r="G9" s="24" t="n">
        <v>0</v>
      </c>
      <c r="H9" s="23" t="n">
        <f aca="false">G9/$G$22</f>
        <v>0</v>
      </c>
      <c r="I9" s="24" t="n">
        <v>0</v>
      </c>
      <c r="J9" s="23" t="n">
        <f aca="false">I9/$I$22</f>
        <v>0</v>
      </c>
      <c r="K9" s="24" t="n">
        <v>0</v>
      </c>
      <c r="L9" s="23" t="n">
        <f aca="false">K9/$K$22</f>
        <v>0</v>
      </c>
      <c r="M9" s="24" t="n">
        <v>0</v>
      </c>
      <c r="N9" s="23" t="n">
        <f aca="false">M9/$M$22</f>
        <v>0</v>
      </c>
      <c r="O9" s="24" t="n">
        <v>0</v>
      </c>
      <c r="P9" s="23" t="n">
        <f aca="false">O9/$O$22</f>
        <v>0</v>
      </c>
      <c r="Q9" s="24" t="n">
        <v>0</v>
      </c>
      <c r="R9" s="25" t="n">
        <f aca="false">Q9/$Q$22</f>
        <v>0</v>
      </c>
      <c r="S9" s="26" t="n">
        <v>0</v>
      </c>
      <c r="T9" s="23" t="n">
        <f aca="false">S9/$S$22</f>
        <v>0</v>
      </c>
      <c r="U9" s="24" t="n">
        <v>0</v>
      </c>
      <c r="V9" s="23" t="n">
        <f aca="false">U9/$U$22</f>
        <v>0</v>
      </c>
      <c r="W9" s="24" t="n">
        <v>0</v>
      </c>
      <c r="X9" s="23" t="n">
        <f aca="false">W9/$W$22</f>
        <v>0</v>
      </c>
      <c r="Y9" s="24" t="n">
        <v>0</v>
      </c>
      <c r="Z9" s="23" t="n">
        <f aca="false">Y9/$Y$22</f>
        <v>0</v>
      </c>
      <c r="AA9" s="29"/>
      <c r="AB9" s="28"/>
      <c r="AC9" s="29"/>
      <c r="AD9" s="28"/>
      <c r="AE9" s="29"/>
      <c r="AF9" s="28"/>
      <c r="AG9" s="29"/>
      <c r="AH9" s="28"/>
      <c r="AI9" s="29"/>
      <c r="AJ9" s="28"/>
    </row>
    <row r="10" customFormat="false" ht="15" hidden="false" customHeight="true" outlineLevel="0" collapsed="false">
      <c r="B10" s="1"/>
      <c r="C10" s="20"/>
      <c r="D10" s="30" t="n">
        <v>115</v>
      </c>
      <c r="E10" s="24" t="n">
        <v>0</v>
      </c>
      <c r="F10" s="23" t="n">
        <f aca="false">E10/$E$22</f>
        <v>0</v>
      </c>
      <c r="G10" s="24" t="n">
        <v>0</v>
      </c>
      <c r="H10" s="23" t="n">
        <f aca="false">G10/$G$22</f>
        <v>0</v>
      </c>
      <c r="I10" s="24" t="n">
        <v>0</v>
      </c>
      <c r="J10" s="23" t="n">
        <f aca="false">I10/$I$22</f>
        <v>0</v>
      </c>
      <c r="K10" s="24" t="n">
        <v>0</v>
      </c>
      <c r="L10" s="23" t="n">
        <f aca="false">K10/$K$22</f>
        <v>0</v>
      </c>
      <c r="M10" s="24" t="n">
        <v>0</v>
      </c>
      <c r="N10" s="23" t="n">
        <f aca="false">M10/$M$22</f>
        <v>0</v>
      </c>
      <c r="O10" s="24" t="n">
        <v>0</v>
      </c>
      <c r="P10" s="23" t="n">
        <f aca="false">O10/$O$22</f>
        <v>0</v>
      </c>
      <c r="Q10" s="24" t="n">
        <v>0</v>
      </c>
      <c r="R10" s="25" t="n">
        <f aca="false">Q10/$Q$22</f>
        <v>0</v>
      </c>
      <c r="S10" s="26" t="n">
        <v>0</v>
      </c>
      <c r="T10" s="23" t="n">
        <f aca="false">S10/$S$22</f>
        <v>0</v>
      </c>
      <c r="U10" s="24" t="n">
        <v>0</v>
      </c>
      <c r="V10" s="23" t="n">
        <f aca="false">U10/$U$22</f>
        <v>0</v>
      </c>
      <c r="W10" s="24" t="n">
        <v>0</v>
      </c>
      <c r="X10" s="23" t="n">
        <f aca="false">W10/$W$22</f>
        <v>0</v>
      </c>
      <c r="Y10" s="24" t="n">
        <v>0</v>
      </c>
      <c r="Z10" s="23" t="n">
        <f aca="false">Y10/$Y$22</f>
        <v>0</v>
      </c>
      <c r="AA10" s="29"/>
      <c r="AB10" s="28"/>
      <c r="AC10" s="29"/>
      <c r="AD10" s="28"/>
      <c r="AE10" s="29"/>
      <c r="AF10" s="28"/>
      <c r="AG10" s="29"/>
      <c r="AH10" s="28"/>
      <c r="AI10" s="29"/>
      <c r="AJ10" s="28"/>
    </row>
    <row r="11" customFormat="false" ht="15" hidden="false" customHeight="false" outlineLevel="0" collapsed="false">
      <c r="B11" s="1"/>
      <c r="C11" s="20"/>
      <c r="D11" s="30" t="n">
        <v>116</v>
      </c>
      <c r="E11" s="24" t="n">
        <v>69.5257162233933</v>
      </c>
      <c r="F11" s="23" t="n">
        <f aca="false">E11/$E$22</f>
        <v>0.218056104005992</v>
      </c>
      <c r="G11" s="24" t="n">
        <v>39.8258172725909</v>
      </c>
      <c r="H11" s="23" t="n">
        <f aca="false">G11/$G$22</f>
        <v>0.22003973721727</v>
      </c>
      <c r="I11" s="24" t="n">
        <v>37.2628916021025</v>
      </c>
      <c r="J11" s="23" t="n">
        <f aca="false">I11/$I$22</f>
        <v>0.238792063000952</v>
      </c>
      <c r="K11" s="24" t="n">
        <v>18.7828910143051</v>
      </c>
      <c r="L11" s="23" t="n">
        <f aca="false">K11/$K$22</f>
        <v>0.289869857236961</v>
      </c>
      <c r="M11" s="24" t="n">
        <v>79.6845274997429</v>
      </c>
      <c r="N11" s="23" t="n">
        <f aca="false">M11/$M$22</f>
        <v>0.257507956832756</v>
      </c>
      <c r="O11" s="24" t="n">
        <v>42.4545980892094</v>
      </c>
      <c r="P11" s="23" t="n">
        <f aca="false">O11/$O$22</f>
        <v>0.302772995551504</v>
      </c>
      <c r="Q11" s="24" t="n">
        <v>19.2707812113072</v>
      </c>
      <c r="R11" s="25" t="n">
        <f aca="false">Q11/$Q$22</f>
        <v>0.282277571680864</v>
      </c>
      <c r="S11" s="26" t="n">
        <v>21.4713612291613</v>
      </c>
      <c r="T11" s="23" t="n">
        <f aca="false">S11/$S$22</f>
        <v>0.112614723071589</v>
      </c>
      <c r="U11" s="24" t="n">
        <v>53.4589228400994</v>
      </c>
      <c r="V11" s="23" t="n">
        <f aca="false">U11/$U$22</f>
        <v>0.304505869291733</v>
      </c>
      <c r="W11" s="24" t="n">
        <v>80.6466281817315</v>
      </c>
      <c r="X11" s="23" t="n">
        <f aca="false">W11/$W$22</f>
        <v>0.255356765466935</v>
      </c>
      <c r="Y11" s="24" t="n">
        <v>28.4322539093223</v>
      </c>
      <c r="Z11" s="23" t="n">
        <f aca="false">Y11/$Y$22</f>
        <v>0.325705653090842</v>
      </c>
      <c r="AA11" s="29"/>
      <c r="AB11" s="28"/>
      <c r="AC11" s="29"/>
      <c r="AD11" s="28"/>
      <c r="AE11" s="29"/>
      <c r="AF11" s="28"/>
      <c r="AG11" s="29"/>
      <c r="AH11" s="28"/>
      <c r="AI11" s="29"/>
      <c r="AJ11" s="28"/>
    </row>
    <row r="12" customFormat="false" ht="15" hidden="false" customHeight="false" outlineLevel="0" collapsed="false">
      <c r="B12" s="1"/>
      <c r="C12" s="20"/>
      <c r="D12" s="30" t="n">
        <v>117</v>
      </c>
      <c r="E12" s="24" t="n">
        <v>0</v>
      </c>
      <c r="F12" s="23" t="n">
        <f aca="false">E12/$E$22</f>
        <v>0</v>
      </c>
      <c r="G12" s="24" t="n">
        <v>0</v>
      </c>
      <c r="H12" s="23" t="n">
        <f aca="false">G12/$G$22</f>
        <v>0</v>
      </c>
      <c r="I12" s="24" t="n">
        <v>0</v>
      </c>
      <c r="J12" s="23" t="n">
        <f aca="false">I12/$I$22</f>
        <v>0</v>
      </c>
      <c r="K12" s="24" t="n">
        <v>0</v>
      </c>
      <c r="L12" s="23" t="n">
        <f aca="false">K12/$K$22</f>
        <v>0</v>
      </c>
      <c r="M12" s="24" t="n">
        <v>0</v>
      </c>
      <c r="N12" s="23" t="n">
        <f aca="false">M12/$M$22</f>
        <v>0</v>
      </c>
      <c r="O12" s="24" t="n">
        <v>0</v>
      </c>
      <c r="P12" s="23" t="n">
        <f aca="false">O12/$O$22</f>
        <v>0</v>
      </c>
      <c r="Q12" s="24" t="n">
        <v>0</v>
      </c>
      <c r="R12" s="25" t="n">
        <f aca="false">Q12/$Q$22</f>
        <v>0</v>
      </c>
      <c r="S12" s="26" t="n">
        <v>0</v>
      </c>
      <c r="T12" s="23" t="n">
        <f aca="false">S12/$S$22</f>
        <v>0</v>
      </c>
      <c r="U12" s="24" t="n">
        <v>0</v>
      </c>
      <c r="V12" s="23" t="n">
        <f aca="false">U12/$U$22</f>
        <v>0</v>
      </c>
      <c r="W12" s="24" t="n">
        <v>0.062161076201</v>
      </c>
      <c r="X12" s="23" t="n">
        <f aca="false">W12/$W$22</f>
        <v>0.000196824736687835</v>
      </c>
      <c r="Y12" s="24" t="n">
        <v>0</v>
      </c>
      <c r="Z12" s="23" t="n">
        <f aca="false">Y12/$Y$22</f>
        <v>0</v>
      </c>
      <c r="AA12" s="29"/>
      <c r="AB12" s="28"/>
      <c r="AC12" s="29"/>
      <c r="AD12" s="28"/>
      <c r="AE12" s="29"/>
      <c r="AF12" s="28"/>
      <c r="AG12" s="29"/>
      <c r="AH12" s="28"/>
      <c r="AI12" s="29"/>
      <c r="AJ12" s="28"/>
    </row>
    <row r="13" customFormat="false" ht="15" hidden="false" customHeight="false" outlineLevel="0" collapsed="false">
      <c r="B13" s="1"/>
      <c r="C13" s="20"/>
      <c r="D13" s="30" t="n">
        <v>118</v>
      </c>
      <c r="E13" s="24" t="n">
        <v>0</v>
      </c>
      <c r="F13" s="23" t="n">
        <f aca="false">E13/$E$22</f>
        <v>0</v>
      </c>
      <c r="G13" s="24" t="n">
        <v>0</v>
      </c>
      <c r="H13" s="23" t="n">
        <f aca="false">G13/$G$22</f>
        <v>0</v>
      </c>
      <c r="I13" s="24" t="n">
        <v>0</v>
      </c>
      <c r="J13" s="23" t="n">
        <f aca="false">I13/$I$22</f>
        <v>0</v>
      </c>
      <c r="K13" s="24" t="n">
        <v>0</v>
      </c>
      <c r="L13" s="23" t="n">
        <f aca="false">K13/$K$22</f>
        <v>0</v>
      </c>
      <c r="M13" s="24" t="n">
        <v>0</v>
      </c>
      <c r="N13" s="23" t="n">
        <f aca="false">M13/$M$22</f>
        <v>0</v>
      </c>
      <c r="O13" s="24" t="n">
        <v>0</v>
      </c>
      <c r="P13" s="23" t="n">
        <f aca="false">O13/$O$22</f>
        <v>0</v>
      </c>
      <c r="Q13" s="24" t="n">
        <v>0</v>
      </c>
      <c r="R13" s="25" t="n">
        <f aca="false">Q13/$Q$22</f>
        <v>0</v>
      </c>
      <c r="S13" s="26" t="n">
        <v>0</v>
      </c>
      <c r="T13" s="23" t="n">
        <f aca="false">S13/$S$22</f>
        <v>0</v>
      </c>
      <c r="U13" s="24" t="n">
        <v>0</v>
      </c>
      <c r="V13" s="23" t="n">
        <f aca="false">U13/$U$22</f>
        <v>0</v>
      </c>
      <c r="W13" s="24" t="n">
        <v>0</v>
      </c>
      <c r="X13" s="23" t="n">
        <f aca="false">W13/$W$22</f>
        <v>0</v>
      </c>
      <c r="Y13" s="24" t="n">
        <v>0</v>
      </c>
      <c r="Z13" s="23" t="n">
        <f aca="false">Y13/$Y$22</f>
        <v>0</v>
      </c>
      <c r="AA13" s="29"/>
      <c r="AB13" s="28"/>
      <c r="AC13" s="29"/>
      <c r="AD13" s="28"/>
      <c r="AE13" s="29"/>
      <c r="AF13" s="28"/>
      <c r="AG13" s="29"/>
      <c r="AH13" s="28"/>
      <c r="AI13" s="29"/>
      <c r="AJ13" s="28"/>
    </row>
    <row r="14" customFormat="false" ht="15" hidden="false" customHeight="false" outlineLevel="0" collapsed="false">
      <c r="B14" s="1"/>
      <c r="C14" s="20"/>
      <c r="D14" s="30" t="n">
        <v>121</v>
      </c>
      <c r="E14" s="24" t="n">
        <v>0.258177205517</v>
      </c>
      <c r="F14" s="23" t="n">
        <f aca="false">E14/$E$22</f>
        <v>0.000809730825315096</v>
      </c>
      <c r="G14" s="24" t="n">
        <v>0.2559991912002</v>
      </c>
      <c r="H14" s="23" t="n">
        <f aca="false">G14/$G$22</f>
        <v>0.00141440900946165</v>
      </c>
      <c r="I14" s="24" t="n">
        <v>0.02264842785</v>
      </c>
      <c r="J14" s="23" t="n">
        <f aca="false">I14/$I$22</f>
        <v>0.000145138087182814</v>
      </c>
      <c r="K14" s="24" t="n">
        <v>0.21357753737</v>
      </c>
      <c r="L14" s="23" t="n">
        <f aca="false">K14/$K$22</f>
        <v>0.00329606822609538</v>
      </c>
      <c r="M14" s="24" t="n">
        <v>0.1292810662356</v>
      </c>
      <c r="N14" s="23" t="n">
        <f aca="false">M14/$M$22</f>
        <v>0.000417783781469959</v>
      </c>
      <c r="O14" s="24" t="n">
        <v>0.0403293208424</v>
      </c>
      <c r="P14" s="23" t="n">
        <f aca="false">O14/$O$22</f>
        <v>0.000287616178920198</v>
      </c>
      <c r="Q14" s="24" t="n">
        <v>0</v>
      </c>
      <c r="R14" s="25" t="n">
        <f aca="false">Q14/$Q$22</f>
        <v>0</v>
      </c>
      <c r="S14" s="26" t="n">
        <v>1.66988719366735</v>
      </c>
      <c r="T14" s="23" t="n">
        <f aca="false">S14/$S$22</f>
        <v>0.00875835872111528</v>
      </c>
      <c r="U14" s="24" t="n">
        <v>0</v>
      </c>
      <c r="V14" s="23" t="n">
        <f aca="false">U14/$U$22</f>
        <v>0</v>
      </c>
      <c r="W14" s="24" t="n">
        <v>0.2123082612924</v>
      </c>
      <c r="X14" s="23" t="n">
        <f aca="false">W14/$W$22</f>
        <v>0.000672245723198346</v>
      </c>
      <c r="Y14" s="24" t="n">
        <v>0</v>
      </c>
      <c r="Z14" s="23" t="n">
        <f aca="false">Y14/$Y$22</f>
        <v>0</v>
      </c>
      <c r="AA14" s="29"/>
      <c r="AB14" s="28"/>
      <c r="AC14" s="29"/>
      <c r="AD14" s="28"/>
      <c r="AE14" s="29"/>
      <c r="AF14" s="28"/>
      <c r="AG14" s="29"/>
      <c r="AH14" s="28"/>
      <c r="AI14" s="29"/>
      <c r="AJ14" s="28"/>
    </row>
    <row r="15" customFormat="false" ht="15" hidden="false" customHeight="false" outlineLevel="0" collapsed="false">
      <c r="B15" s="1"/>
      <c r="C15" s="20"/>
      <c r="D15" s="30" t="n">
        <v>122</v>
      </c>
      <c r="E15" s="24" t="n">
        <v>4.69194744168729</v>
      </c>
      <c r="F15" s="23" t="n">
        <f aca="false">E15/$E$22</f>
        <v>0.0147155302370113</v>
      </c>
      <c r="G15" s="24" t="n">
        <v>0.502724013858</v>
      </c>
      <c r="H15" s="23" t="n">
        <f aca="false">G15/$G$22</f>
        <v>0.00277757664444106</v>
      </c>
      <c r="I15" s="24" t="n">
        <v>0.5966122342161</v>
      </c>
      <c r="J15" s="23" t="n">
        <f aca="false">I15/$I$22</f>
        <v>0.0038232745794755</v>
      </c>
      <c r="K15" s="24" t="n">
        <v>0.409453318519</v>
      </c>
      <c r="L15" s="23" t="n">
        <f aca="false">K15/$K$22</f>
        <v>0.00631895137409407</v>
      </c>
      <c r="M15" s="24" t="n">
        <v>3.91884431198834</v>
      </c>
      <c r="N15" s="23" t="n">
        <f aca="false">M15/$M$22</f>
        <v>0.0126641096281714</v>
      </c>
      <c r="O15" s="24" t="n">
        <v>0.3826080980541</v>
      </c>
      <c r="P15" s="23" t="n">
        <f aca="false">O15/$O$22</f>
        <v>0.00272864201250199</v>
      </c>
      <c r="Q15" s="24" t="n">
        <v>0.9392263028591</v>
      </c>
      <c r="R15" s="25" t="n">
        <f aca="false">Q15/$Q$22</f>
        <v>0.0137577463582172</v>
      </c>
      <c r="S15" s="26" t="n">
        <v>13.6375444378918</v>
      </c>
      <c r="T15" s="23" t="n">
        <f aca="false">S15/$S$22</f>
        <v>0.0715272904152832</v>
      </c>
      <c r="U15" s="24" t="n">
        <v>1.1946677436893</v>
      </c>
      <c r="V15" s="23" t="n">
        <f aca="false">U15/$U$22</f>
        <v>0.00680491338920191</v>
      </c>
      <c r="W15" s="24" t="n">
        <v>2.06119966924393</v>
      </c>
      <c r="X15" s="23" t="n">
        <f aca="false">W15/$W$22</f>
        <v>0.00652651316473609</v>
      </c>
      <c r="Y15" s="24" t="n">
        <v>0.05510497635653</v>
      </c>
      <c r="Z15" s="23" t="n">
        <f aca="false">Y15/$Y$22</f>
        <v>0.00063125499547098</v>
      </c>
      <c r="AA15" s="29"/>
      <c r="AB15" s="28"/>
      <c r="AC15" s="29"/>
      <c r="AD15" s="28"/>
      <c r="AE15" s="29"/>
      <c r="AF15" s="28"/>
      <c r="AG15" s="29"/>
      <c r="AH15" s="28"/>
      <c r="AI15" s="29"/>
      <c r="AJ15" s="28"/>
    </row>
    <row r="16" customFormat="false" ht="15" hidden="false" customHeight="false" outlineLevel="0" collapsed="false">
      <c r="B16" s="1"/>
      <c r="C16" s="20"/>
      <c r="D16" s="30" t="n">
        <v>123</v>
      </c>
      <c r="E16" s="24" t="n">
        <v>0</v>
      </c>
      <c r="F16" s="23" t="n">
        <f aca="false">E16/$E$22</f>
        <v>0</v>
      </c>
      <c r="G16" s="24" t="n">
        <v>0</v>
      </c>
      <c r="H16" s="23" t="n">
        <f aca="false">G16/$G$22</f>
        <v>0</v>
      </c>
      <c r="I16" s="24" t="n">
        <v>0</v>
      </c>
      <c r="J16" s="23" t="n">
        <f aca="false">I16/$I$22</f>
        <v>0</v>
      </c>
      <c r="K16" s="24" t="n">
        <v>0</v>
      </c>
      <c r="L16" s="23" t="n">
        <f aca="false">K16/$K$22</f>
        <v>0</v>
      </c>
      <c r="M16" s="24" t="n">
        <v>0</v>
      </c>
      <c r="N16" s="23" t="n">
        <f aca="false">M16/$M$22</f>
        <v>0</v>
      </c>
      <c r="O16" s="24" t="n">
        <v>0</v>
      </c>
      <c r="P16" s="23" t="n">
        <f aca="false">O16/$O$22</f>
        <v>0</v>
      </c>
      <c r="Q16" s="24" t="n">
        <v>0</v>
      </c>
      <c r="R16" s="25" t="n">
        <f aca="false">Q16/$Q$22</f>
        <v>0</v>
      </c>
      <c r="S16" s="26" t="n">
        <v>0</v>
      </c>
      <c r="T16" s="23" t="n">
        <f aca="false">S16/$S$22</f>
        <v>0</v>
      </c>
      <c r="U16" s="24" t="n">
        <v>0</v>
      </c>
      <c r="V16" s="23" t="n">
        <f aca="false">U16/$U$22</f>
        <v>0</v>
      </c>
      <c r="W16" s="24" t="n">
        <v>0</v>
      </c>
      <c r="X16" s="23" t="n">
        <f aca="false">W16/$W$22</f>
        <v>0</v>
      </c>
      <c r="Y16" s="24" t="n">
        <v>0</v>
      </c>
      <c r="Z16" s="23" t="n">
        <f aca="false">Y16/$Y$22</f>
        <v>0</v>
      </c>
      <c r="AA16" s="29"/>
      <c r="AB16" s="28"/>
      <c r="AC16" s="29"/>
      <c r="AD16" s="28"/>
      <c r="AE16" s="29"/>
      <c r="AF16" s="28"/>
      <c r="AG16" s="29"/>
      <c r="AH16" s="28"/>
      <c r="AI16" s="29"/>
      <c r="AJ16" s="28"/>
    </row>
    <row r="17" customFormat="false" ht="15" hidden="false" customHeight="false" outlineLevel="0" collapsed="false">
      <c r="B17" s="1"/>
      <c r="C17" s="20"/>
      <c r="D17" s="30" t="n">
        <v>125</v>
      </c>
      <c r="E17" s="24" t="n">
        <v>0</v>
      </c>
      <c r="F17" s="23" t="n">
        <f aca="false">E17/$E$22</f>
        <v>0</v>
      </c>
      <c r="G17" s="24" t="n">
        <v>0</v>
      </c>
      <c r="H17" s="23" t="n">
        <f aca="false">G17/$G$22</f>
        <v>0</v>
      </c>
      <c r="I17" s="24" t="n">
        <v>0</v>
      </c>
      <c r="J17" s="23" t="n">
        <f aca="false">I17/$I$22</f>
        <v>0</v>
      </c>
      <c r="K17" s="24" t="n">
        <v>0</v>
      </c>
      <c r="L17" s="23" t="n">
        <f aca="false">K17/$K$22</f>
        <v>0</v>
      </c>
      <c r="M17" s="24" t="n">
        <v>0</v>
      </c>
      <c r="N17" s="23" t="n">
        <f aca="false">M17/$M$22</f>
        <v>0</v>
      </c>
      <c r="O17" s="24" t="n">
        <v>0</v>
      </c>
      <c r="P17" s="23" t="n">
        <f aca="false">O17/$O$22</f>
        <v>0</v>
      </c>
      <c r="Q17" s="24" t="n">
        <v>0</v>
      </c>
      <c r="R17" s="25" t="n">
        <f aca="false">Q17/$Q$22</f>
        <v>0</v>
      </c>
      <c r="S17" s="26" t="n">
        <v>0</v>
      </c>
      <c r="T17" s="23" t="n">
        <f aca="false">S17/$S$22</f>
        <v>0</v>
      </c>
      <c r="U17" s="24" t="n">
        <v>0</v>
      </c>
      <c r="V17" s="23" t="n">
        <f aca="false">U17/$U$22</f>
        <v>0</v>
      </c>
      <c r="W17" s="24" t="n">
        <v>0</v>
      </c>
      <c r="X17" s="23" t="n">
        <f aca="false">W17/$W$22</f>
        <v>0</v>
      </c>
      <c r="Y17" s="24" t="n">
        <v>0</v>
      </c>
      <c r="Z17" s="23" t="n">
        <f aca="false">Y17/$Y$22</f>
        <v>0</v>
      </c>
      <c r="AA17" s="29"/>
      <c r="AB17" s="28"/>
      <c r="AC17" s="29"/>
      <c r="AD17" s="28"/>
      <c r="AE17" s="29"/>
      <c r="AF17" s="28"/>
      <c r="AG17" s="29"/>
      <c r="AH17" s="28"/>
      <c r="AI17" s="29"/>
      <c r="AJ17" s="28"/>
    </row>
    <row r="18" customFormat="false" ht="15" hidden="false" customHeight="false" outlineLevel="0" collapsed="false">
      <c r="B18" s="1"/>
      <c r="C18" s="20"/>
      <c r="D18" s="30" t="n">
        <v>126</v>
      </c>
      <c r="E18" s="24" t="n">
        <v>0</v>
      </c>
      <c r="F18" s="23" t="n">
        <f aca="false">E18/$E$22</f>
        <v>0</v>
      </c>
      <c r="G18" s="24" t="n">
        <v>0</v>
      </c>
      <c r="H18" s="23" t="n">
        <f aca="false">G18/$G$22</f>
        <v>0</v>
      </c>
      <c r="I18" s="24" t="n">
        <v>0</v>
      </c>
      <c r="J18" s="23" t="n">
        <f aca="false">I18/$I$22</f>
        <v>0</v>
      </c>
      <c r="K18" s="24" t="n">
        <v>0</v>
      </c>
      <c r="L18" s="23" t="n">
        <f aca="false">K18/$K$22</f>
        <v>0</v>
      </c>
      <c r="M18" s="24" t="n">
        <v>0</v>
      </c>
      <c r="N18" s="23" t="n">
        <f aca="false">M18/$M$22</f>
        <v>0</v>
      </c>
      <c r="O18" s="24" t="n">
        <v>0</v>
      </c>
      <c r="P18" s="23" t="n">
        <f aca="false">O18/$O$22</f>
        <v>0</v>
      </c>
      <c r="Q18" s="24" t="n">
        <v>0</v>
      </c>
      <c r="R18" s="25" t="n">
        <f aca="false">Q18/$Q$22</f>
        <v>0</v>
      </c>
      <c r="S18" s="26" t="n">
        <v>0</v>
      </c>
      <c r="T18" s="23" t="n">
        <f aca="false">S18/$S$22</f>
        <v>0</v>
      </c>
      <c r="U18" s="24" t="n">
        <v>0</v>
      </c>
      <c r="V18" s="23" t="n">
        <f aca="false">U18/$U$22</f>
        <v>0</v>
      </c>
      <c r="W18" s="24" t="n">
        <v>0</v>
      </c>
      <c r="X18" s="23" t="n">
        <f aca="false">W18/$W$22</f>
        <v>0</v>
      </c>
      <c r="Y18" s="24" t="n">
        <v>0</v>
      </c>
      <c r="Z18" s="23" t="n">
        <f aca="false">Y18/$Y$22</f>
        <v>0</v>
      </c>
      <c r="AA18" s="29"/>
      <c r="AB18" s="28"/>
      <c r="AC18" s="29"/>
      <c r="AD18" s="28"/>
      <c r="AE18" s="29"/>
      <c r="AF18" s="28"/>
      <c r="AG18" s="29"/>
      <c r="AH18" s="28"/>
      <c r="AI18" s="29"/>
      <c r="AJ18" s="28"/>
    </row>
    <row r="19" customFormat="false" ht="15" hidden="false" customHeight="false" outlineLevel="0" collapsed="false">
      <c r="B19" s="1"/>
      <c r="C19" s="20"/>
      <c r="D19" s="30" t="n">
        <v>201</v>
      </c>
      <c r="E19" s="24" t="n">
        <v>0</v>
      </c>
      <c r="F19" s="23" t="n">
        <f aca="false">E19/$E$22</f>
        <v>0</v>
      </c>
      <c r="G19" s="24" t="n">
        <v>0</v>
      </c>
      <c r="H19" s="23" t="n">
        <f aca="false">G19/$G$22</f>
        <v>0</v>
      </c>
      <c r="I19" s="24" t="n">
        <v>0</v>
      </c>
      <c r="J19" s="23" t="n">
        <f aca="false">I19/$I$22</f>
        <v>0</v>
      </c>
      <c r="K19" s="24" t="n">
        <v>0</v>
      </c>
      <c r="L19" s="23" t="n">
        <f aca="false">K19/$K$22</f>
        <v>0</v>
      </c>
      <c r="M19" s="24" t="n">
        <v>0</v>
      </c>
      <c r="N19" s="23" t="n">
        <f aca="false">M19/$M$22</f>
        <v>0</v>
      </c>
      <c r="O19" s="24" t="n">
        <v>0</v>
      </c>
      <c r="P19" s="23" t="n">
        <f aca="false">O19/$O$22</f>
        <v>0</v>
      </c>
      <c r="Q19" s="24" t="n">
        <v>0</v>
      </c>
      <c r="R19" s="25" t="n">
        <f aca="false">Q19/$Q$22</f>
        <v>0</v>
      </c>
      <c r="S19" s="26" t="n">
        <v>0</v>
      </c>
      <c r="T19" s="23" t="n">
        <f aca="false">S19/$S$22</f>
        <v>0</v>
      </c>
      <c r="U19" s="24" t="n">
        <v>0</v>
      </c>
      <c r="V19" s="23" t="n">
        <f aca="false">U19/$U$22</f>
        <v>0</v>
      </c>
      <c r="W19" s="24" t="n">
        <v>0</v>
      </c>
      <c r="X19" s="23" t="n">
        <f aca="false">W19/$W$22</f>
        <v>0</v>
      </c>
      <c r="Y19" s="24" t="n">
        <v>0</v>
      </c>
      <c r="Z19" s="23" t="n">
        <f aca="false">Y19/$Y$22</f>
        <v>0</v>
      </c>
      <c r="AA19" s="29"/>
      <c r="AB19" s="28"/>
      <c r="AC19" s="29"/>
      <c r="AD19" s="28"/>
      <c r="AE19" s="29"/>
      <c r="AF19" s="28"/>
      <c r="AG19" s="29"/>
      <c r="AH19" s="28"/>
      <c r="AI19" s="29"/>
      <c r="AJ19" s="28"/>
    </row>
    <row r="20" customFormat="false" ht="15" hidden="false" customHeight="false" outlineLevel="0" collapsed="false">
      <c r="B20" s="1"/>
      <c r="C20" s="20"/>
      <c r="D20" s="30" t="n">
        <v>202</v>
      </c>
      <c r="E20" s="24" t="n">
        <v>0.202618961455</v>
      </c>
      <c r="F20" s="23" t="n">
        <f aca="false">E20/$E$22</f>
        <v>0.000635481426622853</v>
      </c>
      <c r="G20" s="24" t="n">
        <v>0.02744818002191</v>
      </c>
      <c r="H20" s="23" t="n">
        <f aca="false">G20/$G$22</f>
        <v>0.000151652639738044</v>
      </c>
      <c r="I20" s="24" t="n">
        <v>0.19300317367206</v>
      </c>
      <c r="J20" s="23" t="n">
        <f aca="false">I20/$I$22</f>
        <v>0.00123682366089597</v>
      </c>
      <c r="K20" s="24" t="n">
        <v>0.0171271763867</v>
      </c>
      <c r="L20" s="23" t="n">
        <f aca="false">K20/$K$22</f>
        <v>0.000264317786346302</v>
      </c>
      <c r="M20" s="24" t="n">
        <v>0.13932529122183</v>
      </c>
      <c r="N20" s="23" t="n">
        <f aca="false">M20/$M$22</f>
        <v>0.000450242628065754</v>
      </c>
      <c r="O20" s="24" t="n">
        <v>0.0214201127979</v>
      </c>
      <c r="P20" s="23" t="n">
        <f aca="false">O20/$O$22</f>
        <v>0.000152761585523517</v>
      </c>
      <c r="Q20" s="24" t="n">
        <v>0.002515013021457</v>
      </c>
      <c r="R20" s="25" t="n">
        <f aca="false">Q20/$Q$22</f>
        <v>3.68398022196464E-005</v>
      </c>
      <c r="S20" s="26" t="n">
        <v>1.59607312333225</v>
      </c>
      <c r="T20" s="23" t="n">
        <f aca="false">S20/$S$22</f>
        <v>0.00837121274555949</v>
      </c>
      <c r="U20" s="24" t="n">
        <v>0.05276682904847</v>
      </c>
      <c r="V20" s="23" t="n">
        <f aca="false">U20/$U$22</f>
        <v>0.000300563653278854</v>
      </c>
      <c r="W20" s="24" t="n">
        <v>0.10665313836331</v>
      </c>
      <c r="X20" s="23" t="n">
        <f aca="false">W20/$W$22</f>
        <v>0.000337702902816732</v>
      </c>
      <c r="Y20" s="24" t="n">
        <v>0.03459034551296</v>
      </c>
      <c r="Z20" s="23" t="n">
        <f aca="false">Y20/$Y$22</f>
        <v>0.000396249664619186</v>
      </c>
      <c r="AA20" s="29"/>
      <c r="AB20" s="28"/>
      <c r="AC20" s="29"/>
      <c r="AD20" s="28"/>
      <c r="AE20" s="29"/>
      <c r="AF20" s="28"/>
      <c r="AG20" s="29"/>
      <c r="AH20" s="28"/>
      <c r="AI20" s="29"/>
      <c r="AJ20" s="28"/>
    </row>
    <row r="21" customFormat="false" ht="15.75" hidden="false" customHeight="false" outlineLevel="0" collapsed="false">
      <c r="B21" s="1"/>
      <c r="C21" s="31"/>
      <c r="D21" s="32" t="n">
        <v>203</v>
      </c>
      <c r="E21" s="33" t="n">
        <v>0</v>
      </c>
      <c r="F21" s="34" t="n">
        <f aca="false">E21/$E$22</f>
        <v>0</v>
      </c>
      <c r="G21" s="24" t="n">
        <v>0</v>
      </c>
      <c r="H21" s="23" t="n">
        <f aca="false">G21/$G$22</f>
        <v>0</v>
      </c>
      <c r="I21" s="24" t="n">
        <v>0</v>
      </c>
      <c r="J21" s="23" t="n">
        <f aca="false">I21/$I$22</f>
        <v>0</v>
      </c>
      <c r="K21" s="24" t="n">
        <v>0</v>
      </c>
      <c r="L21" s="23" t="n">
        <f aca="false">K21/$K$22</f>
        <v>0</v>
      </c>
      <c r="M21" s="24" t="n">
        <v>0</v>
      </c>
      <c r="N21" s="23" t="n">
        <f aca="false">M21/$M$22</f>
        <v>0</v>
      </c>
      <c r="O21" s="24" t="n">
        <v>0</v>
      </c>
      <c r="P21" s="23" t="n">
        <f aca="false">O21/$O$22</f>
        <v>0</v>
      </c>
      <c r="Q21" s="24" t="n">
        <v>0</v>
      </c>
      <c r="R21" s="25" t="n">
        <f aca="false">Q21/$Q$22</f>
        <v>0</v>
      </c>
      <c r="S21" s="26" t="n">
        <v>0</v>
      </c>
      <c r="T21" s="23" t="n">
        <f aca="false">S21/$S$22</f>
        <v>0</v>
      </c>
      <c r="U21" s="24" t="n">
        <v>0</v>
      </c>
      <c r="V21" s="23" t="n">
        <f aca="false">U21/$U$22</f>
        <v>0</v>
      </c>
      <c r="W21" s="24" t="n">
        <v>0</v>
      </c>
      <c r="X21" s="23" t="n">
        <f aca="false">W21/$W$22</f>
        <v>0</v>
      </c>
      <c r="Y21" s="24" t="n">
        <v>0</v>
      </c>
      <c r="Z21" s="23" t="n">
        <f aca="false">Y21/$Y$22</f>
        <v>0</v>
      </c>
      <c r="AA21" s="29"/>
      <c r="AB21" s="28"/>
      <c r="AC21" s="29"/>
      <c r="AD21" s="28"/>
      <c r="AE21" s="29"/>
      <c r="AF21" s="28"/>
      <c r="AG21" s="29"/>
      <c r="AH21" s="28"/>
      <c r="AI21" s="29"/>
      <c r="AJ21" s="28"/>
    </row>
    <row r="22" customFormat="false" ht="15.75" hidden="false" customHeight="false" outlineLevel="0" collapsed="false">
      <c r="C22" s="35" t="s">
        <v>39</v>
      </c>
      <c r="D22" s="35"/>
      <c r="E22" s="36" t="n">
        <f aca="false">SUM(E5:E21)</f>
        <v>318.843246972269</v>
      </c>
      <c r="F22" s="36"/>
      <c r="G22" s="36" t="n">
        <f aca="false">SUM(G5:G21)</f>
        <v>180.993750384578</v>
      </c>
      <c r="H22" s="36"/>
      <c r="I22" s="36" t="n">
        <f aca="false">SUM(I5:I21)</f>
        <v>156.047446191517</v>
      </c>
      <c r="J22" s="36"/>
      <c r="K22" s="36" t="n">
        <f aca="false">SUM(K5:K21)</f>
        <v>64.7976688343645</v>
      </c>
      <c r="L22" s="36"/>
      <c r="M22" s="36" t="n">
        <f aca="false">SUM(M5:M21)</f>
        <v>309.444913779871</v>
      </c>
      <c r="N22" s="36"/>
      <c r="O22" s="36" t="n">
        <f aca="false">SUM(O5:O21)</f>
        <v>140.219235906022</v>
      </c>
      <c r="P22" s="36"/>
      <c r="Q22" s="36" t="n">
        <f aca="false">SUM(Q5:Q21)</f>
        <v>68.2689067238195</v>
      </c>
      <c r="R22" s="36"/>
      <c r="S22" s="37" t="n">
        <f aca="false">SUM(S5:S21)</f>
        <v>190.662114539961</v>
      </c>
      <c r="T22" s="37"/>
      <c r="U22" s="36" t="n">
        <f aca="false">SUM(U5:U21)</f>
        <v>175.559581049923</v>
      </c>
      <c r="V22" s="36"/>
      <c r="W22" s="36" t="n">
        <f aca="false">SUM(W5:W21)</f>
        <v>315.8194302558</v>
      </c>
      <c r="X22" s="36"/>
      <c r="Y22" s="36" t="n">
        <f aca="false">SUM(Y5:Y21)</f>
        <v>87.2943212360896</v>
      </c>
      <c r="Z22" s="36"/>
      <c r="AA22" s="29"/>
      <c r="AB22" s="29"/>
      <c r="AC22" s="29"/>
      <c r="AD22" s="29"/>
      <c r="AE22" s="29"/>
      <c r="AF22" s="29"/>
      <c r="AG22" s="29"/>
      <c r="AH22" s="29"/>
      <c r="AI22" s="29"/>
      <c r="AJ22" s="29"/>
    </row>
    <row r="23" customFormat="false" ht="15.75" hidden="false" customHeight="false" outlineLevel="0" collapsed="false">
      <c r="C23" s="35" t="s">
        <v>40</v>
      </c>
      <c r="D23" s="35"/>
      <c r="E23" s="38" t="n">
        <f aca="false">SUM(E6:E18)</f>
        <v>275.207308251193</v>
      </c>
      <c r="F23" s="38"/>
      <c r="G23" s="38" t="n">
        <f aca="false">SUM(G6:G18)</f>
        <v>120.566136245635</v>
      </c>
      <c r="H23" s="38"/>
      <c r="I23" s="38" t="n">
        <f aca="false">SUM(I6:I18)</f>
        <v>100.304372203862</v>
      </c>
      <c r="J23" s="38"/>
      <c r="K23" s="38" t="n">
        <f aca="false">SUM(K6:K18)</f>
        <v>46.9720680975135</v>
      </c>
      <c r="L23" s="38"/>
      <c r="M23" s="38" t="n">
        <f aca="false">SUM(M6:M18)</f>
        <v>272.204944576135</v>
      </c>
      <c r="N23" s="38"/>
      <c r="O23" s="39" t="n">
        <f aca="false">SUM(O6:O18)</f>
        <v>129.925365409096</v>
      </c>
      <c r="P23" s="39"/>
      <c r="Q23" s="40" t="n">
        <f aca="false">SUM(Q6:Q18)</f>
        <v>55.8005663760706</v>
      </c>
      <c r="R23" s="40"/>
      <c r="S23" s="41" t="n">
        <f aca="false">SUM(S6:S18)</f>
        <v>74.9751264702982</v>
      </c>
      <c r="T23" s="41"/>
      <c r="U23" s="38" t="n">
        <f aca="false">SUM(U6:U18)</f>
        <v>151.138299337705</v>
      </c>
      <c r="V23" s="38"/>
      <c r="W23" s="38" t="n">
        <f aca="false">SUM(W6:W18)</f>
        <v>189.504349702349</v>
      </c>
      <c r="X23" s="38"/>
      <c r="Y23" s="38" t="n">
        <f aca="false">SUM(Y6:Y18)</f>
        <v>77.0709844404704</v>
      </c>
      <c r="Z23" s="38"/>
      <c r="AA23" s="29"/>
      <c r="AB23" s="42"/>
      <c r="AC23" s="29"/>
      <c r="AD23" s="29"/>
      <c r="AE23" s="29"/>
      <c r="AF23" s="29"/>
      <c r="AG23" s="29"/>
      <c r="AH23" s="29"/>
      <c r="AI23" s="29"/>
      <c r="AJ23" s="29"/>
    </row>
    <row r="24" customFormat="false" ht="15.75" hidden="false" customHeight="false" outlineLevel="0" collapsed="false">
      <c r="C24" s="43" t="s">
        <v>41</v>
      </c>
      <c r="D24" s="43"/>
      <c r="E24" s="38" t="n">
        <f aca="false">SUM(E19:E21,E5)</f>
        <v>43.6359387210756</v>
      </c>
      <c r="F24" s="38"/>
      <c r="G24" s="38" t="n">
        <f aca="false">SUM(G19:G21,G5)</f>
        <v>60.4276141389433</v>
      </c>
      <c r="H24" s="38"/>
      <c r="I24" s="38" t="n">
        <f aca="false">SUM(I19:I21,I5)</f>
        <v>55.7430739876557</v>
      </c>
      <c r="J24" s="38"/>
      <c r="K24" s="38" t="n">
        <f aca="false">SUM(K19:K21,K5)</f>
        <v>17.825600736851</v>
      </c>
      <c r="L24" s="38"/>
      <c r="M24" s="38" t="n">
        <f aca="false">SUM(M19:M21,M5)</f>
        <v>37.2399692037366</v>
      </c>
      <c r="N24" s="38"/>
      <c r="O24" s="38" t="n">
        <f aca="false">SUM(O19:O21,O5)</f>
        <v>10.2938704969261</v>
      </c>
      <c r="P24" s="38"/>
      <c r="Q24" s="39" t="n">
        <f aca="false">SUM(Q19:Q21,Q5)</f>
        <v>12.4683403477489</v>
      </c>
      <c r="R24" s="39"/>
      <c r="S24" s="44" t="n">
        <f aca="false">SUM(S19:S21,S5)</f>
        <v>115.686988069663</v>
      </c>
      <c r="T24" s="44"/>
      <c r="U24" s="38" t="n">
        <f aca="false">SUM(U19:U21,U5)</f>
        <v>24.4212817122185</v>
      </c>
      <c r="V24" s="38"/>
      <c r="W24" s="38" t="n">
        <f aca="false">SUM(W19:W21,W5)</f>
        <v>126.315080553452</v>
      </c>
      <c r="X24" s="38"/>
      <c r="Y24" s="38" t="n">
        <f aca="false">SUM(Y19:Y21,Y5)</f>
        <v>10.2233367956192</v>
      </c>
      <c r="Z24" s="38"/>
      <c r="AA24" s="45"/>
      <c r="AB24" s="45"/>
      <c r="AC24" s="29"/>
      <c r="AD24" s="29"/>
      <c r="AE24" s="29"/>
      <c r="AF24" s="29"/>
      <c r="AG24" s="29"/>
      <c r="AH24" s="29"/>
      <c r="AI24" s="29"/>
      <c r="AJ24" s="29"/>
    </row>
    <row r="25" customFormat="false" ht="15.75" hidden="false" customHeight="false" outlineLevel="0" collapsed="false">
      <c r="C25" s="46" t="s">
        <v>42</v>
      </c>
      <c r="D25" s="46"/>
      <c r="E25" s="47" t="n">
        <f aca="false">E23/E22</f>
        <v>0.863142973434621</v>
      </c>
      <c r="F25" s="47"/>
      <c r="G25" s="47" t="n">
        <f aca="false">G23/G22</f>
        <v>0.666134250433809</v>
      </c>
      <c r="H25" s="47"/>
      <c r="I25" s="48" t="n">
        <f aca="false">I23/I22</f>
        <v>0.642781247959406</v>
      </c>
      <c r="J25" s="48"/>
      <c r="K25" s="48" t="n">
        <f aca="false">K23/K22</f>
        <v>0.724903672346351</v>
      </c>
      <c r="L25" s="48"/>
      <c r="M25" s="48" t="n">
        <f aca="false">M23/M22</f>
        <v>0.879655578277729</v>
      </c>
      <c r="N25" s="48"/>
      <c r="O25" s="48" t="n">
        <f aca="false">O23/O22</f>
        <v>0.926587315710198</v>
      </c>
      <c r="P25" s="48"/>
      <c r="Q25" s="48" t="n">
        <f aca="false">Q23/Q22</f>
        <v>0.817364288574455</v>
      </c>
      <c r="R25" s="48"/>
      <c r="S25" s="49" t="n">
        <f aca="false">S23/S22</f>
        <v>0.393235576198249</v>
      </c>
      <c r="T25" s="49"/>
      <c r="U25" s="48" t="n">
        <f aca="false">U23/U22</f>
        <v>0.860894622975468</v>
      </c>
      <c r="V25" s="48"/>
      <c r="W25" s="48" t="n">
        <f aca="false">W23/W22</f>
        <v>0.600040186092598</v>
      </c>
      <c r="X25" s="48"/>
      <c r="Y25" s="50" t="n">
        <f aca="false">Y23/Y22</f>
        <v>0.88288657668842</v>
      </c>
      <c r="Z25" s="50"/>
      <c r="AA25" s="19"/>
      <c r="AB25" s="19"/>
      <c r="AC25" s="19"/>
      <c r="AD25" s="19"/>
      <c r="AE25" s="19"/>
      <c r="AF25" s="19"/>
      <c r="AG25" s="19"/>
      <c r="AH25" s="19"/>
      <c r="AI25" s="19"/>
      <c r="AJ25" s="19"/>
    </row>
    <row r="26" customFormat="false" ht="15.75" hidden="false" customHeight="false" outlineLevel="0" collapsed="false">
      <c r="C26" s="46" t="s">
        <v>43</v>
      </c>
      <c r="D26" s="46"/>
      <c r="E26" s="51" t="n">
        <f aca="false">E24/E22</f>
        <v>0.13685702656538</v>
      </c>
      <c r="F26" s="51"/>
      <c r="G26" s="51" t="n">
        <f aca="false">G24/G22</f>
        <v>0.333865749566191</v>
      </c>
      <c r="H26" s="51"/>
      <c r="I26" s="52" t="n">
        <f aca="false">I24/I22</f>
        <v>0.357218752040594</v>
      </c>
      <c r="J26" s="52"/>
      <c r="K26" s="52" t="n">
        <f aca="false">K24/K22</f>
        <v>0.275096327653649</v>
      </c>
      <c r="L26" s="52"/>
      <c r="M26" s="52" t="n">
        <f aca="false">M24/M22</f>
        <v>0.120344421722271</v>
      </c>
      <c r="N26" s="52"/>
      <c r="O26" s="52" t="n">
        <f aca="false">O24/O22</f>
        <v>0.0734126842898024</v>
      </c>
      <c r="P26" s="52"/>
      <c r="Q26" s="52" t="n">
        <f aca="false">Q24/Q22</f>
        <v>0.182635711425545</v>
      </c>
      <c r="R26" s="52"/>
      <c r="S26" s="53" t="n">
        <f aca="false">S24/S22</f>
        <v>0.606764423801751</v>
      </c>
      <c r="T26" s="53"/>
      <c r="U26" s="52" t="n">
        <f aca="false">U24/U22</f>
        <v>0.139105377024532</v>
      </c>
      <c r="V26" s="52"/>
      <c r="W26" s="52" t="n">
        <f aca="false">W24/W22</f>
        <v>0.399959813907402</v>
      </c>
      <c r="X26" s="52"/>
      <c r="Y26" s="54" t="n">
        <f aca="false">Y24/Y22</f>
        <v>0.11711342331158</v>
      </c>
      <c r="Z26" s="54"/>
      <c r="AA26" s="19"/>
      <c r="AB26" s="19"/>
      <c r="AC26" s="19"/>
      <c r="AD26" s="19"/>
      <c r="AE26" s="19"/>
      <c r="AF26" s="19"/>
      <c r="AG26" s="19"/>
      <c r="AH26" s="19"/>
      <c r="AI26" s="19"/>
      <c r="AJ26" s="19"/>
    </row>
    <row r="27" customFormat="false" ht="15" hidden="false" customHeight="false" outlineLevel="0" collapsed="false">
      <c r="E27" s="55"/>
      <c r="F27" s="55"/>
      <c r="G27" s="56"/>
      <c r="H27" s="29"/>
      <c r="I27" s="29"/>
      <c r="J27" s="56"/>
      <c r="K27" s="56"/>
      <c r="L27" s="56"/>
      <c r="M27" s="29"/>
      <c r="N27" s="29"/>
      <c r="P27" s="3"/>
      <c r="R27" s="3"/>
      <c r="S27" s="3"/>
      <c r="T27" s="3"/>
      <c r="U27" s="3"/>
      <c r="V27" s="3"/>
      <c r="W27" s="3"/>
    </row>
    <row r="28" customFormat="false" ht="15.75" hidden="false" customHeight="false" outlineLevel="0" collapsed="false">
      <c r="E28" s="57" t="s">
        <v>44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8"/>
      <c r="W28" s="58"/>
      <c r="X28" s="59"/>
      <c r="Y28" s="59"/>
      <c r="Z28" s="60"/>
      <c r="AA28" s="9"/>
      <c r="AB28" s="45"/>
      <c r="AC28" s="9"/>
      <c r="AD28" s="9"/>
      <c r="AE28" s="9"/>
      <c r="AF28" s="9"/>
      <c r="AG28" s="9"/>
      <c r="AH28" s="9"/>
      <c r="AI28" s="9"/>
      <c r="AJ28" s="9"/>
    </row>
    <row r="29" customFormat="false" ht="15.75" hidden="false" customHeight="false" outlineLevel="0" collapsed="false">
      <c r="E29" s="61" t="s">
        <v>22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  <c r="AA29" s="63"/>
      <c r="AB29" s="45"/>
      <c r="AC29" s="9"/>
      <c r="AD29" s="9"/>
      <c r="AE29" s="9"/>
      <c r="AF29" s="9"/>
      <c r="AG29" s="9"/>
      <c r="AH29" s="9"/>
      <c r="AI29" s="9"/>
      <c r="AJ29" s="9"/>
    </row>
    <row r="30" customFormat="false" ht="15.75" hidden="false" customHeight="false" outlineLevel="0" collapsed="false">
      <c r="E30" s="64" t="s">
        <v>45</v>
      </c>
      <c r="F30" s="65"/>
      <c r="G30" s="64" t="s">
        <v>46</v>
      </c>
      <c r="H30" s="65"/>
      <c r="I30" s="64" t="s">
        <v>47</v>
      </c>
      <c r="J30" s="65"/>
      <c r="K30" s="64" t="s">
        <v>48</v>
      </c>
      <c r="L30" s="65"/>
      <c r="M30" s="64" t="s">
        <v>49</v>
      </c>
      <c r="N30" s="65"/>
      <c r="O30" s="64" t="s">
        <v>50</v>
      </c>
      <c r="P30" s="65"/>
      <c r="Q30" s="66" t="s">
        <v>51</v>
      </c>
      <c r="R30" s="67"/>
      <c r="S30" s="64" t="s">
        <v>52</v>
      </c>
      <c r="T30" s="65"/>
      <c r="U30" s="64" t="s">
        <v>53</v>
      </c>
      <c r="V30" s="65"/>
      <c r="W30" s="64" t="s">
        <v>54</v>
      </c>
      <c r="X30" s="65"/>
      <c r="Y30" s="68" t="s">
        <v>55</v>
      </c>
      <c r="Z30" s="69"/>
      <c r="AA30" s="70"/>
      <c r="AB30" s="71"/>
      <c r="AC30" s="9"/>
      <c r="AD30" s="9"/>
      <c r="AE30" s="9"/>
      <c r="AF30" s="9"/>
      <c r="AG30" s="9"/>
      <c r="AH30" s="9"/>
      <c r="AI30" s="9"/>
      <c r="AJ30" s="9"/>
    </row>
    <row r="31" customFormat="false" ht="15" hidden="false" customHeight="true" outlineLevel="0" collapsed="false">
      <c r="C31" s="72" t="s">
        <v>56</v>
      </c>
      <c r="D31" s="73" t="s">
        <v>57</v>
      </c>
      <c r="E31" s="74" t="s">
        <v>37</v>
      </c>
      <c r="F31" s="75" t="s">
        <v>38</v>
      </c>
      <c r="G31" s="74" t="s">
        <v>37</v>
      </c>
      <c r="H31" s="75" t="s">
        <v>38</v>
      </c>
      <c r="I31" s="74" t="s">
        <v>37</v>
      </c>
      <c r="J31" s="75" t="s">
        <v>38</v>
      </c>
      <c r="K31" s="74" t="s">
        <v>37</v>
      </c>
      <c r="L31" s="75" t="s">
        <v>38</v>
      </c>
      <c r="M31" s="74" t="s">
        <v>37</v>
      </c>
      <c r="N31" s="75" t="s">
        <v>38</v>
      </c>
      <c r="O31" s="74" t="s">
        <v>37</v>
      </c>
      <c r="P31" s="75" t="s">
        <v>38</v>
      </c>
      <c r="Q31" s="76" t="s">
        <v>37</v>
      </c>
      <c r="R31" s="77" t="s">
        <v>38</v>
      </c>
      <c r="S31" s="74" t="s">
        <v>37</v>
      </c>
      <c r="T31" s="75" t="s">
        <v>38</v>
      </c>
      <c r="U31" s="74" t="s">
        <v>37</v>
      </c>
      <c r="V31" s="75" t="s">
        <v>38</v>
      </c>
      <c r="W31" s="74" t="s">
        <v>37</v>
      </c>
      <c r="X31" s="75" t="s">
        <v>38</v>
      </c>
      <c r="Y31" s="78" t="s">
        <v>37</v>
      </c>
      <c r="Z31" s="79" t="s">
        <v>38</v>
      </c>
      <c r="AA31" s="70"/>
      <c r="AB31" s="71"/>
      <c r="AC31" s="9"/>
      <c r="AD31" s="9"/>
      <c r="AE31" s="9"/>
      <c r="AF31" s="9"/>
      <c r="AG31" s="9"/>
      <c r="AH31" s="9"/>
      <c r="AI31" s="9"/>
      <c r="AJ31" s="9"/>
    </row>
    <row r="32" customFormat="false" ht="15" hidden="false" customHeight="false" outlineLevel="0" collapsed="false">
      <c r="A32" s="80"/>
      <c r="C32" s="72"/>
      <c r="D32" s="81" t="n">
        <v>2</v>
      </c>
      <c r="E32" s="82" t="n">
        <v>59.3092723823456</v>
      </c>
      <c r="F32" s="83" t="n">
        <f aca="false">E32/$E$49</f>
        <v>0.514642412084557</v>
      </c>
      <c r="G32" s="82" t="n">
        <v>42.6791736560387</v>
      </c>
      <c r="H32" s="83" t="n">
        <f aca="false">G32/$G$49</f>
        <v>0.206325482783543</v>
      </c>
      <c r="I32" s="82" t="n">
        <v>35.6085791220057</v>
      </c>
      <c r="J32" s="83" t="n">
        <f aca="false">I32/$I$49</f>
        <v>0.256384217505528</v>
      </c>
      <c r="K32" s="82" t="n">
        <v>21.2290096730433</v>
      </c>
      <c r="L32" s="83" t="n">
        <f aca="false">K32/$K$49</f>
        <v>0.109895230803806</v>
      </c>
      <c r="M32" s="82" t="n">
        <v>60.3906235975511</v>
      </c>
      <c r="N32" s="84" t="n">
        <f aca="false">M32/$M$49</f>
        <v>0.207426116493161</v>
      </c>
      <c r="O32" s="82" t="n">
        <v>88.601859434736</v>
      </c>
      <c r="P32" s="84" t="n">
        <f aca="false">O32/$O$49</f>
        <v>0.635029348557924</v>
      </c>
      <c r="Q32" s="82" t="n">
        <v>213.900961004957</v>
      </c>
      <c r="R32" s="85" t="n">
        <f aca="false">Q32/$Q$49</f>
        <v>0.743856576690215</v>
      </c>
      <c r="S32" s="82" t="n">
        <v>38.8138446582062</v>
      </c>
      <c r="T32" s="83" t="n">
        <f aca="false">S32/$S$49</f>
        <v>0.133228028624042</v>
      </c>
      <c r="U32" s="82" t="n">
        <v>3.17865937472211</v>
      </c>
      <c r="V32" s="83" t="n">
        <f aca="false">U32/$U$49</f>
        <v>0.0608402252123993</v>
      </c>
      <c r="W32" s="82" t="n">
        <v>17.4440072930556</v>
      </c>
      <c r="X32" s="83" t="n">
        <f aca="false">W32/$W$49</f>
        <v>0.171818379575328</v>
      </c>
      <c r="Y32" s="86" t="n">
        <v>40.0095296045395</v>
      </c>
      <c r="Z32" s="83" t="n">
        <f aca="false">Y32/$Y$49</f>
        <v>0.268618855734609</v>
      </c>
      <c r="AA32" s="70"/>
      <c r="AB32" s="87"/>
      <c r="AC32" s="9"/>
      <c r="AD32" s="9"/>
      <c r="AE32" s="9"/>
      <c r="AF32" s="9"/>
      <c r="AG32" s="9"/>
      <c r="AH32" s="9"/>
      <c r="AI32" s="9"/>
      <c r="AJ32" s="9"/>
    </row>
    <row r="33" customFormat="false" ht="15" hidden="false" customHeight="false" outlineLevel="0" collapsed="false">
      <c r="A33" s="80"/>
      <c r="C33" s="72"/>
      <c r="D33" s="81" t="n">
        <v>111</v>
      </c>
      <c r="E33" s="82" t="n">
        <v>12.3376898961706</v>
      </c>
      <c r="F33" s="83" t="n">
        <f aca="false">E33/$E$49</f>
        <v>0.107057433562556</v>
      </c>
      <c r="G33" s="82" t="n">
        <v>62.7191497312319</v>
      </c>
      <c r="H33" s="83" t="n">
        <f aca="false">G33/$G$49</f>
        <v>0.303205468605384</v>
      </c>
      <c r="I33" s="82" t="n">
        <v>32.8330781002646</v>
      </c>
      <c r="J33" s="83" t="n">
        <f aca="false">I33/$I$49</f>
        <v>0.236400419353775</v>
      </c>
      <c r="K33" s="82" t="n">
        <v>73.8416228858093</v>
      </c>
      <c r="L33" s="83" t="n">
        <f aca="false">K33/$K$49</f>
        <v>0.382252508004079</v>
      </c>
      <c r="M33" s="82" t="n">
        <v>87.1347312067405</v>
      </c>
      <c r="N33" s="84" t="n">
        <f aca="false">M33/$M$49</f>
        <v>0.299285184175885</v>
      </c>
      <c r="O33" s="82" t="n">
        <v>10.8997996210308</v>
      </c>
      <c r="P33" s="84" t="n">
        <f aca="false">O33/$O$49</f>
        <v>0.0781213023847837</v>
      </c>
      <c r="Q33" s="82" t="n">
        <v>13.2372064506049</v>
      </c>
      <c r="R33" s="85" t="n">
        <f aca="false">Q33/$Q$49</f>
        <v>0.046033374646972</v>
      </c>
      <c r="S33" s="82" t="n">
        <v>86.6761889175485</v>
      </c>
      <c r="T33" s="83" t="n">
        <f aca="false">S33/$S$49</f>
        <v>0.297514917159555</v>
      </c>
      <c r="U33" s="82" t="n">
        <v>21.9840335713519</v>
      </c>
      <c r="V33" s="83" t="n">
        <f aca="false">U33/$U$49</f>
        <v>0.420779138587294</v>
      </c>
      <c r="W33" s="82" t="n">
        <v>33.9016457035964</v>
      </c>
      <c r="X33" s="83" t="n">
        <f aca="false">W33/$W$49</f>
        <v>0.333921313599066</v>
      </c>
      <c r="Y33" s="86" t="n">
        <v>24.8449037607906</v>
      </c>
      <c r="Z33" s="83" t="n">
        <f aca="false">Y33/$Y$49</f>
        <v>0.166805500715081</v>
      </c>
      <c r="AA33" s="70"/>
      <c r="AB33" s="87"/>
      <c r="AC33" s="9"/>
      <c r="AD33" s="9"/>
      <c r="AE33" s="9"/>
      <c r="AF33" s="9"/>
      <c r="AG33" s="9"/>
      <c r="AH33" s="9"/>
      <c r="AI33" s="9"/>
      <c r="AJ33" s="9"/>
    </row>
    <row r="34" customFormat="false" ht="15" hidden="false" customHeight="false" outlineLevel="0" collapsed="false">
      <c r="A34" s="80"/>
      <c r="C34" s="72"/>
      <c r="D34" s="81" t="n">
        <v>112</v>
      </c>
      <c r="E34" s="82" t="n">
        <v>17.5449714713216</v>
      </c>
      <c r="F34" s="83" t="n">
        <f aca="false">E34/$E$49</f>
        <v>0.152242407894443</v>
      </c>
      <c r="G34" s="82" t="n">
        <v>24.1143781646</v>
      </c>
      <c r="H34" s="83" t="n">
        <f aca="false">G34/$G$49</f>
        <v>0.116577016156264</v>
      </c>
      <c r="I34" s="82" t="n">
        <v>22.6485055476018</v>
      </c>
      <c r="J34" s="83" t="n">
        <f aca="false">I34/$I$49</f>
        <v>0.163070796860384</v>
      </c>
      <c r="K34" s="82" t="n">
        <v>34.7283238046606</v>
      </c>
      <c r="L34" s="83" t="n">
        <f aca="false">K34/$K$49</f>
        <v>0.179776504826256</v>
      </c>
      <c r="M34" s="82" t="n">
        <v>45.2874515716</v>
      </c>
      <c r="N34" s="84" t="n">
        <f aca="false">M34/$M$49</f>
        <v>0.155550640906944</v>
      </c>
      <c r="O34" s="82" t="n">
        <v>17.3487370747444</v>
      </c>
      <c r="P34" s="84" t="n">
        <f aca="false">O34/$O$49</f>
        <v>0.124342279870466</v>
      </c>
      <c r="Q34" s="82" t="n">
        <v>20.2563316547305</v>
      </c>
      <c r="R34" s="85" t="n">
        <f aca="false">Q34/$Q$49</f>
        <v>0.0704429070827794</v>
      </c>
      <c r="S34" s="82" t="n">
        <v>54.0111696837198</v>
      </c>
      <c r="T34" s="83" t="n">
        <f aca="false">S34/$S$49</f>
        <v>0.18539265367826</v>
      </c>
      <c r="U34" s="82" t="n">
        <v>9.19149498428966</v>
      </c>
      <c r="V34" s="83" t="n">
        <f aca="false">U34/$U$49</f>
        <v>0.175927194127779</v>
      </c>
      <c r="W34" s="82" t="n">
        <v>16.4758022927</v>
      </c>
      <c r="X34" s="83" t="n">
        <f aca="false">W34/$W$49</f>
        <v>0.162281842960599</v>
      </c>
      <c r="Y34" s="86" t="n">
        <v>25.2496454772484</v>
      </c>
      <c r="Z34" s="83" t="n">
        <f aca="false">Y34/$Y$49</f>
        <v>0.169522884743775</v>
      </c>
      <c r="AA34" s="70"/>
      <c r="AB34" s="87"/>
      <c r="AC34" s="9"/>
      <c r="AD34" s="9"/>
      <c r="AE34" s="9"/>
      <c r="AF34" s="9"/>
      <c r="AG34" s="9"/>
      <c r="AH34" s="9"/>
      <c r="AI34" s="9"/>
      <c r="AJ34" s="9"/>
    </row>
    <row r="35" customFormat="false" ht="15" hidden="false" customHeight="false" outlineLevel="0" collapsed="false">
      <c r="A35" s="80"/>
      <c r="C35" s="72"/>
      <c r="D35" s="81" t="n">
        <v>113</v>
      </c>
      <c r="E35" s="82" t="n">
        <v>0</v>
      </c>
      <c r="F35" s="83" t="n">
        <f aca="false">E35/$E$49</f>
        <v>0</v>
      </c>
      <c r="G35" s="82" t="n">
        <v>0</v>
      </c>
      <c r="H35" s="83" t="n">
        <f aca="false">G35/$G$49</f>
        <v>0</v>
      </c>
      <c r="I35" s="82" t="n">
        <v>0</v>
      </c>
      <c r="J35" s="83" t="n">
        <f aca="false">I35/$I$49</f>
        <v>0</v>
      </c>
      <c r="K35" s="82" t="n">
        <v>0</v>
      </c>
      <c r="L35" s="83" t="n">
        <f aca="false">K35/$K$49</f>
        <v>0</v>
      </c>
      <c r="M35" s="82" t="n">
        <v>4.284150408</v>
      </c>
      <c r="N35" s="84" t="n">
        <f aca="false">M35/$M$49</f>
        <v>0.0147149446166684</v>
      </c>
      <c r="O35" s="82" t="n">
        <v>0</v>
      </c>
      <c r="P35" s="84" t="n">
        <f aca="false">O35/$O$49</f>
        <v>0</v>
      </c>
      <c r="Q35" s="82" t="n">
        <v>2.635759785067</v>
      </c>
      <c r="R35" s="85" t="n">
        <f aca="false">Q35/$Q$49</f>
        <v>0.00916605162261162</v>
      </c>
      <c r="S35" s="82" t="n">
        <v>10.1583616675</v>
      </c>
      <c r="T35" s="83" t="n">
        <f aca="false">S35/$S$49</f>
        <v>0.0348684473524559</v>
      </c>
      <c r="U35" s="82" t="n">
        <v>0.54588969163631</v>
      </c>
      <c r="V35" s="83" t="n">
        <f aca="false">U35/$U$49</f>
        <v>0.010448446299215</v>
      </c>
      <c r="W35" s="82" t="n">
        <v>0</v>
      </c>
      <c r="X35" s="83" t="n">
        <f aca="false">W35/$W$49</f>
        <v>0</v>
      </c>
      <c r="Y35" s="86" t="n">
        <v>20.3978637733837</v>
      </c>
      <c r="Z35" s="83" t="n">
        <f aca="false">Y35/$Y$49</f>
        <v>0.136948643995432</v>
      </c>
      <c r="AA35" s="70"/>
      <c r="AB35" s="87"/>
      <c r="AC35" s="9"/>
      <c r="AD35" s="9"/>
      <c r="AE35" s="9"/>
      <c r="AF35" s="9"/>
      <c r="AG35" s="9"/>
      <c r="AH35" s="9"/>
      <c r="AI35" s="9"/>
      <c r="AJ35" s="9"/>
    </row>
    <row r="36" customFormat="false" ht="15" hidden="false" customHeight="false" outlineLevel="0" collapsed="false">
      <c r="A36" s="80"/>
      <c r="C36" s="72"/>
      <c r="D36" s="81" t="n">
        <v>114</v>
      </c>
      <c r="E36" s="82" t="n">
        <v>0</v>
      </c>
      <c r="F36" s="83" t="n">
        <f aca="false">E36/$E$49</f>
        <v>0</v>
      </c>
      <c r="G36" s="82" t="n">
        <v>0</v>
      </c>
      <c r="H36" s="83" t="n">
        <f aca="false">G36/$G$49</f>
        <v>0</v>
      </c>
      <c r="I36" s="82" t="n">
        <v>0</v>
      </c>
      <c r="J36" s="83" t="n">
        <f aca="false">I36/$I$49</f>
        <v>0</v>
      </c>
      <c r="K36" s="82" t="n">
        <v>0</v>
      </c>
      <c r="L36" s="83" t="n">
        <f aca="false">K36/$K$49</f>
        <v>0</v>
      </c>
      <c r="M36" s="82" t="n">
        <v>0</v>
      </c>
      <c r="N36" s="84" t="n">
        <f aca="false">M36/$M$49</f>
        <v>0</v>
      </c>
      <c r="O36" s="82" t="n">
        <v>0</v>
      </c>
      <c r="P36" s="84" t="n">
        <f aca="false">O36/$O$49</f>
        <v>0</v>
      </c>
      <c r="Q36" s="82" t="n">
        <v>0</v>
      </c>
      <c r="R36" s="85" t="n">
        <f aca="false">Q36/$Q$49</f>
        <v>0</v>
      </c>
      <c r="S36" s="82" t="n">
        <v>0</v>
      </c>
      <c r="T36" s="83" t="n">
        <f aca="false">S36/$S$49</f>
        <v>0</v>
      </c>
      <c r="U36" s="82" t="n">
        <v>0</v>
      </c>
      <c r="V36" s="83" t="n">
        <f aca="false">U36/$U$49</f>
        <v>0</v>
      </c>
      <c r="W36" s="82" t="n">
        <v>0</v>
      </c>
      <c r="X36" s="83" t="n">
        <f aca="false">W36/$W$49</f>
        <v>0</v>
      </c>
      <c r="Y36" s="86" t="n">
        <v>0</v>
      </c>
      <c r="Z36" s="83" t="n">
        <f aca="false">Y36/$Y$49</f>
        <v>0</v>
      </c>
      <c r="AA36" s="70"/>
      <c r="AB36" s="87"/>
      <c r="AC36" s="9"/>
      <c r="AD36" s="9"/>
      <c r="AE36" s="9"/>
      <c r="AF36" s="9"/>
      <c r="AG36" s="9"/>
      <c r="AH36" s="9"/>
      <c r="AI36" s="9"/>
      <c r="AJ36" s="9"/>
    </row>
    <row r="37" customFormat="false" ht="15" hidden="false" customHeight="false" outlineLevel="0" collapsed="false">
      <c r="A37" s="80"/>
      <c r="C37" s="72"/>
      <c r="D37" s="81" t="n">
        <v>115</v>
      </c>
      <c r="E37" s="82" t="n">
        <v>0</v>
      </c>
      <c r="F37" s="83" t="n">
        <f aca="false">E37/$E$49</f>
        <v>0</v>
      </c>
      <c r="G37" s="82" t="n">
        <v>0</v>
      </c>
      <c r="H37" s="83" t="n">
        <f aca="false">G37/$G$49</f>
        <v>0</v>
      </c>
      <c r="I37" s="82" t="n">
        <v>0</v>
      </c>
      <c r="J37" s="83" t="n">
        <f aca="false">I37/$I$49</f>
        <v>0</v>
      </c>
      <c r="K37" s="82" t="n">
        <v>0</v>
      </c>
      <c r="L37" s="83" t="n">
        <f aca="false">K37/$K$49</f>
        <v>0</v>
      </c>
      <c r="M37" s="82" t="n">
        <v>0</v>
      </c>
      <c r="N37" s="84" t="n">
        <f aca="false">M37/$M$49</f>
        <v>0</v>
      </c>
      <c r="O37" s="82" t="n">
        <v>0</v>
      </c>
      <c r="P37" s="84" t="n">
        <f aca="false">O37/$O$49</f>
        <v>0</v>
      </c>
      <c r="Q37" s="82" t="n">
        <v>0</v>
      </c>
      <c r="R37" s="85" t="n">
        <f aca="false">Q37/$Q$49</f>
        <v>0</v>
      </c>
      <c r="S37" s="82" t="n">
        <v>0</v>
      </c>
      <c r="T37" s="83" t="n">
        <f aca="false">S37/$S$49</f>
        <v>0</v>
      </c>
      <c r="U37" s="82" t="n">
        <v>0</v>
      </c>
      <c r="V37" s="83" t="n">
        <f aca="false">U37/$U$49</f>
        <v>0</v>
      </c>
      <c r="W37" s="82" t="n">
        <v>0</v>
      </c>
      <c r="X37" s="83" t="n">
        <f aca="false">W37/$W$49</f>
        <v>0</v>
      </c>
      <c r="Y37" s="86" t="n">
        <v>0</v>
      </c>
      <c r="Z37" s="83" t="n">
        <f aca="false">Y37/$Y$49</f>
        <v>0</v>
      </c>
      <c r="AA37" s="70"/>
      <c r="AB37" s="87"/>
      <c r="AC37" s="9"/>
      <c r="AD37" s="9"/>
      <c r="AE37" s="9"/>
      <c r="AF37" s="9"/>
      <c r="AG37" s="9"/>
      <c r="AH37" s="9"/>
      <c r="AI37" s="9"/>
      <c r="AJ37" s="9"/>
    </row>
    <row r="38" customFormat="false" ht="15" hidden="false" customHeight="false" outlineLevel="0" collapsed="false">
      <c r="A38" s="80"/>
      <c r="C38" s="72"/>
      <c r="D38" s="81" t="n">
        <v>116</v>
      </c>
      <c r="E38" s="82" t="n">
        <v>25.4074532165426</v>
      </c>
      <c r="F38" s="83" t="n">
        <f aca="false">E38/$E$49</f>
        <v>0.220467263937961</v>
      </c>
      <c r="G38" s="82" t="n">
        <v>77.3409215694846</v>
      </c>
      <c r="H38" s="83" t="n">
        <f aca="false">G38/$G$49</f>
        <v>0.373892032454809</v>
      </c>
      <c r="I38" s="82" t="n">
        <v>47.7974000780163</v>
      </c>
      <c r="J38" s="83" t="n">
        <f aca="false">I38/$I$49</f>
        <v>0.344144566280313</v>
      </c>
      <c r="K38" s="82" t="n">
        <v>61.9547776822017</v>
      </c>
      <c r="L38" s="83" t="n">
        <f aca="false">K38/$K$49</f>
        <v>0.320718427173245</v>
      </c>
      <c r="M38" s="82" t="n">
        <v>93.6571359076564</v>
      </c>
      <c r="N38" s="84" t="n">
        <f aca="false">M38/$M$49</f>
        <v>0.321687951306155</v>
      </c>
      <c r="O38" s="82" t="n">
        <v>18.8292298093556</v>
      </c>
      <c r="P38" s="84" t="n">
        <f aca="false">O38/$O$49</f>
        <v>0.134953302514945</v>
      </c>
      <c r="Q38" s="82" t="n">
        <v>34.3387127805356</v>
      </c>
      <c r="R38" s="85" t="n">
        <f aca="false">Q38/$Q$49</f>
        <v>0.119415439822572</v>
      </c>
      <c r="S38" s="82" t="n">
        <v>101.674361267606</v>
      </c>
      <c r="T38" s="83" t="n">
        <f aca="false">S38/$S$49</f>
        <v>0.348995953185687</v>
      </c>
      <c r="U38" s="82" t="n">
        <v>16.3016238578402</v>
      </c>
      <c r="V38" s="83" t="n">
        <f aca="false">U38/$U$49</f>
        <v>0.312016592506243</v>
      </c>
      <c r="W38" s="82" t="n">
        <v>33.018211829065</v>
      </c>
      <c r="X38" s="83" t="n">
        <f aca="false">W38/$W$49</f>
        <v>0.325219747827286</v>
      </c>
      <c r="Y38" s="86" t="n">
        <v>38.44340783281</v>
      </c>
      <c r="Z38" s="83" t="n">
        <f aca="false">Y38/$Y$49</f>
        <v>0.258104114811104</v>
      </c>
      <c r="AA38" s="70"/>
      <c r="AB38" s="87"/>
      <c r="AC38" s="9"/>
      <c r="AD38" s="9"/>
      <c r="AE38" s="9"/>
      <c r="AF38" s="9"/>
      <c r="AG38" s="9"/>
      <c r="AH38" s="9"/>
      <c r="AI38" s="9"/>
      <c r="AJ38" s="9"/>
    </row>
    <row r="39" customFormat="false" ht="15" hidden="false" customHeight="false" outlineLevel="0" collapsed="false">
      <c r="A39" s="80"/>
      <c r="C39" s="72"/>
      <c r="D39" s="81" t="n">
        <v>117</v>
      </c>
      <c r="E39" s="82" t="n">
        <v>0</v>
      </c>
      <c r="F39" s="83" t="n">
        <f aca="false">E39/$E$49</f>
        <v>0</v>
      </c>
      <c r="G39" s="82" t="n">
        <v>0</v>
      </c>
      <c r="H39" s="83" t="n">
        <f aca="false">G39/$G$49</f>
        <v>0</v>
      </c>
      <c r="I39" s="82" t="n">
        <v>0</v>
      </c>
      <c r="J39" s="83" t="n">
        <f aca="false">I39/$I$49</f>
        <v>0</v>
      </c>
      <c r="K39" s="82" t="n">
        <v>0</v>
      </c>
      <c r="L39" s="83" t="n">
        <f aca="false">K39/$K$49</f>
        <v>0</v>
      </c>
      <c r="M39" s="82" t="n">
        <v>0</v>
      </c>
      <c r="N39" s="84" t="n">
        <f aca="false">M39/$M$49</f>
        <v>0</v>
      </c>
      <c r="O39" s="82" t="n">
        <v>0</v>
      </c>
      <c r="P39" s="84" t="n">
        <f aca="false">O39/$O$49</f>
        <v>0</v>
      </c>
      <c r="Q39" s="82" t="n">
        <v>0</v>
      </c>
      <c r="R39" s="85" t="n">
        <f aca="false">Q39/$Q$49</f>
        <v>0</v>
      </c>
      <c r="S39" s="82" t="n">
        <v>0</v>
      </c>
      <c r="T39" s="83" t="n">
        <f aca="false">S39/$S$49</f>
        <v>0</v>
      </c>
      <c r="U39" s="82" t="n">
        <v>0</v>
      </c>
      <c r="V39" s="83" t="n">
        <f aca="false">U39/$U$49</f>
        <v>0</v>
      </c>
      <c r="W39" s="82" t="n">
        <v>0</v>
      </c>
      <c r="X39" s="83" t="n">
        <f aca="false">W39/$W$49</f>
        <v>0</v>
      </c>
      <c r="Y39" s="86" t="n">
        <v>0</v>
      </c>
      <c r="Z39" s="83" t="n">
        <f aca="false">Y39/$Y$49</f>
        <v>0</v>
      </c>
      <c r="AA39" s="70"/>
      <c r="AB39" s="87"/>
      <c r="AC39" s="9"/>
      <c r="AD39" s="9"/>
      <c r="AE39" s="9"/>
      <c r="AF39" s="9"/>
      <c r="AG39" s="9"/>
      <c r="AH39" s="9"/>
      <c r="AI39" s="9"/>
      <c r="AJ39" s="9"/>
    </row>
    <row r="40" customFormat="false" ht="15" hidden="false" customHeight="false" outlineLevel="0" collapsed="false">
      <c r="A40" s="80"/>
      <c r="C40" s="72"/>
      <c r="D40" s="81" t="n">
        <v>118</v>
      </c>
      <c r="E40" s="82" t="n">
        <v>0</v>
      </c>
      <c r="F40" s="83" t="n">
        <f aca="false">E40/$E$49</f>
        <v>0</v>
      </c>
      <c r="G40" s="82" t="n">
        <v>0</v>
      </c>
      <c r="H40" s="83" t="n">
        <f aca="false">G40/$G$49</f>
        <v>0</v>
      </c>
      <c r="I40" s="82" t="n">
        <v>0</v>
      </c>
      <c r="J40" s="83" t="n">
        <f aca="false">I40/$I$49</f>
        <v>0</v>
      </c>
      <c r="K40" s="82" t="n">
        <v>0</v>
      </c>
      <c r="L40" s="83" t="n">
        <f aca="false">K40/$K$49</f>
        <v>0</v>
      </c>
      <c r="M40" s="82" t="n">
        <v>0</v>
      </c>
      <c r="N40" s="84" t="n">
        <f aca="false">M40/$M$49</f>
        <v>0</v>
      </c>
      <c r="O40" s="82" t="n">
        <v>0</v>
      </c>
      <c r="P40" s="84" t="n">
        <f aca="false">O40/$O$49</f>
        <v>0</v>
      </c>
      <c r="Q40" s="82" t="n">
        <v>0</v>
      </c>
      <c r="R40" s="85" t="n">
        <f aca="false">Q40/$Q$49</f>
        <v>0</v>
      </c>
      <c r="S40" s="82" t="n">
        <v>0</v>
      </c>
      <c r="T40" s="83" t="n">
        <f aca="false">S40/$S$49</f>
        <v>0</v>
      </c>
      <c r="U40" s="82" t="n">
        <v>0</v>
      </c>
      <c r="V40" s="83" t="n">
        <f aca="false">U40/$U$49</f>
        <v>0</v>
      </c>
      <c r="W40" s="82" t="n">
        <v>0</v>
      </c>
      <c r="X40" s="83" t="n">
        <f aca="false">W40/$W$49</f>
        <v>0</v>
      </c>
      <c r="Y40" s="86" t="n">
        <v>0</v>
      </c>
      <c r="Z40" s="83" t="n">
        <f aca="false">Y40/$Y$49</f>
        <v>0</v>
      </c>
      <c r="AA40" s="70"/>
      <c r="AB40" s="87"/>
      <c r="AC40" s="9"/>
      <c r="AD40" s="9"/>
      <c r="AE40" s="9"/>
      <c r="AF40" s="9"/>
      <c r="AG40" s="9"/>
      <c r="AH40" s="9"/>
      <c r="AI40" s="9"/>
      <c r="AJ40" s="9"/>
    </row>
    <row r="41" customFormat="false" ht="15" hidden="false" customHeight="false" outlineLevel="0" collapsed="false">
      <c r="A41" s="80"/>
      <c r="C41" s="72"/>
      <c r="D41" s="81" t="n">
        <v>121</v>
      </c>
      <c r="E41" s="82" t="n">
        <v>0</v>
      </c>
      <c r="F41" s="83" t="n">
        <f aca="false">E41/$E$49</f>
        <v>0</v>
      </c>
      <c r="G41" s="82" t="n">
        <v>0</v>
      </c>
      <c r="H41" s="83" t="n">
        <f aca="false">G41/$G$49</f>
        <v>0</v>
      </c>
      <c r="I41" s="82" t="n">
        <v>0</v>
      </c>
      <c r="J41" s="83" t="n">
        <f aca="false">I41/$I$49</f>
        <v>0</v>
      </c>
      <c r="K41" s="82" t="n">
        <v>0.116540099937</v>
      </c>
      <c r="L41" s="83" t="n">
        <f aca="false">K41/$K$49</f>
        <v>0.000603287735872951</v>
      </c>
      <c r="M41" s="82" t="n">
        <v>0</v>
      </c>
      <c r="N41" s="84" t="n">
        <f aca="false">M41/$M$49</f>
        <v>0</v>
      </c>
      <c r="O41" s="82" t="n">
        <v>0</v>
      </c>
      <c r="P41" s="84" t="n">
        <f aca="false">O41/$O$49</f>
        <v>0</v>
      </c>
      <c r="Q41" s="82" t="n">
        <v>0.3590737997421</v>
      </c>
      <c r="R41" s="85" t="n">
        <f aca="false">Q41/$Q$49</f>
        <v>0.00124870597214903</v>
      </c>
      <c r="S41" s="82" t="n">
        <v>0</v>
      </c>
      <c r="T41" s="83" t="n">
        <f aca="false">S41/$S$49</f>
        <v>0</v>
      </c>
      <c r="U41" s="82" t="n">
        <v>0</v>
      </c>
      <c r="V41" s="83" t="n">
        <f aca="false">U41/$U$49</f>
        <v>0</v>
      </c>
      <c r="W41" s="82" t="n">
        <v>0</v>
      </c>
      <c r="X41" s="83" t="n">
        <f aca="false">W41/$W$49</f>
        <v>0</v>
      </c>
      <c r="Y41" s="86" t="n">
        <v>0</v>
      </c>
      <c r="Z41" s="83" t="n">
        <f aca="false">Y41/$Y$49</f>
        <v>0</v>
      </c>
      <c r="AA41" s="70"/>
      <c r="AB41" s="87"/>
      <c r="AC41" s="9"/>
      <c r="AD41" s="9"/>
      <c r="AE41" s="9"/>
      <c r="AF41" s="9"/>
      <c r="AG41" s="9"/>
      <c r="AH41" s="9"/>
      <c r="AI41" s="9"/>
      <c r="AJ41" s="9"/>
    </row>
    <row r="42" customFormat="false" ht="15" hidden="false" customHeight="false" outlineLevel="0" collapsed="false">
      <c r="A42" s="80"/>
      <c r="C42" s="72"/>
      <c r="D42" s="81" t="n">
        <v>122</v>
      </c>
      <c r="E42" s="82" t="n">
        <v>0.644267636655</v>
      </c>
      <c r="F42" s="83" t="n">
        <f aca="false">E42/$E$49</f>
        <v>0.00559048252048431</v>
      </c>
      <c r="G42" s="82" t="n">
        <v>0</v>
      </c>
      <c r="H42" s="83" t="n">
        <f aca="false">G42/$G$49</f>
        <v>0</v>
      </c>
      <c r="I42" s="82" t="n">
        <v>0</v>
      </c>
      <c r="J42" s="83" t="n">
        <f aca="false">I42/$I$49</f>
        <v>0</v>
      </c>
      <c r="K42" s="82" t="n">
        <v>1.30471186391396</v>
      </c>
      <c r="L42" s="83" t="n">
        <f aca="false">K42/$K$49</f>
        <v>0.00675404145674096</v>
      </c>
      <c r="M42" s="82" t="n">
        <v>0.388722969961</v>
      </c>
      <c r="N42" s="84" t="n">
        <f aca="false">M42/$M$49</f>
        <v>0.00133516250118615</v>
      </c>
      <c r="O42" s="82" t="n">
        <v>2.92947368713277</v>
      </c>
      <c r="P42" s="84" t="n">
        <f aca="false">O42/$O$49</f>
        <v>0.0209961932969115</v>
      </c>
      <c r="Q42" s="82" t="n">
        <v>2.6842054758611</v>
      </c>
      <c r="R42" s="85" t="n">
        <f aca="false">Q42/$Q$49</f>
        <v>0.00933452513268929</v>
      </c>
      <c r="S42" s="82" t="n">
        <v>0</v>
      </c>
      <c r="T42" s="83" t="n">
        <f aca="false">S42/$S$49</f>
        <v>0</v>
      </c>
      <c r="U42" s="82" t="n">
        <v>1.0443144352077</v>
      </c>
      <c r="V42" s="83" t="n">
        <f aca="false">U42/$U$49</f>
        <v>0.0199884032670693</v>
      </c>
      <c r="W42" s="82" t="n">
        <v>0.638881870884</v>
      </c>
      <c r="X42" s="83" t="n">
        <f aca="false">W42/$W$49</f>
        <v>0.00629279992556771</v>
      </c>
      <c r="Y42" s="86" t="n">
        <v>0</v>
      </c>
      <c r="Z42" s="83" t="n">
        <f aca="false">Y42/$Y$49</f>
        <v>0</v>
      </c>
      <c r="AA42" s="70"/>
      <c r="AB42" s="87"/>
      <c r="AC42" s="9"/>
      <c r="AD42" s="9"/>
      <c r="AE42" s="9"/>
      <c r="AF42" s="9"/>
      <c r="AG42" s="9"/>
      <c r="AH42" s="9"/>
      <c r="AI42" s="9"/>
      <c r="AJ42" s="9"/>
    </row>
    <row r="43" customFormat="false" ht="15" hidden="false" customHeight="false" outlineLevel="0" collapsed="false">
      <c r="A43" s="80"/>
      <c r="C43" s="72"/>
      <c r="D43" s="81" t="n">
        <v>123</v>
      </c>
      <c r="E43" s="82" t="n">
        <v>0</v>
      </c>
      <c r="F43" s="83" t="n">
        <f aca="false">E43/$E$49</f>
        <v>0</v>
      </c>
      <c r="G43" s="82" t="n">
        <v>0</v>
      </c>
      <c r="H43" s="83" t="n">
        <f aca="false">G43/$G$49</f>
        <v>0</v>
      </c>
      <c r="I43" s="82" t="n">
        <v>0</v>
      </c>
      <c r="J43" s="83" t="n">
        <f aca="false">I43/$I$49</f>
        <v>0</v>
      </c>
      <c r="K43" s="82" t="n">
        <v>0</v>
      </c>
      <c r="L43" s="83" t="n">
        <f aca="false">K43/$K$49</f>
        <v>0</v>
      </c>
      <c r="M43" s="82" t="n">
        <v>0</v>
      </c>
      <c r="N43" s="84" t="n">
        <f aca="false">M43/$M$49</f>
        <v>0</v>
      </c>
      <c r="O43" s="82" t="n">
        <v>0</v>
      </c>
      <c r="P43" s="84" t="n">
        <f aca="false">O43/$O$49</f>
        <v>0</v>
      </c>
      <c r="Q43" s="82" t="n">
        <v>0</v>
      </c>
      <c r="R43" s="85" t="n">
        <f aca="false">Q43/$Q$49</f>
        <v>0</v>
      </c>
      <c r="S43" s="82" t="n">
        <v>0</v>
      </c>
      <c r="T43" s="83" t="n">
        <f aca="false">S43/$S$49</f>
        <v>0</v>
      </c>
      <c r="U43" s="82" t="n">
        <v>0</v>
      </c>
      <c r="V43" s="83" t="n">
        <f aca="false">U43/$U$49</f>
        <v>0</v>
      </c>
      <c r="W43" s="82" t="n">
        <v>0</v>
      </c>
      <c r="X43" s="83" t="n">
        <f aca="false">W43/$W$49</f>
        <v>0</v>
      </c>
      <c r="Y43" s="86" t="n">
        <v>0</v>
      </c>
      <c r="Z43" s="83" t="n">
        <f aca="false">Y43/$Y$49</f>
        <v>0</v>
      </c>
      <c r="AA43" s="70"/>
      <c r="AB43" s="87"/>
      <c r="AC43" s="9"/>
      <c r="AD43" s="9"/>
      <c r="AE43" s="9"/>
      <c r="AF43" s="9"/>
      <c r="AG43" s="9"/>
      <c r="AH43" s="9"/>
      <c r="AI43" s="9"/>
      <c r="AJ43" s="9"/>
    </row>
    <row r="44" customFormat="false" ht="15" hidden="false" customHeight="false" outlineLevel="0" collapsed="false">
      <c r="A44" s="80"/>
      <c r="C44" s="72"/>
      <c r="D44" s="81" t="n">
        <v>125</v>
      </c>
      <c r="E44" s="82" t="n">
        <v>0</v>
      </c>
      <c r="F44" s="83" t="n">
        <f aca="false">E44/$E$49</f>
        <v>0</v>
      </c>
      <c r="G44" s="82" t="n">
        <v>0</v>
      </c>
      <c r="H44" s="83" t="n">
        <f aca="false">G44/$G$49</f>
        <v>0</v>
      </c>
      <c r="I44" s="82" t="n">
        <v>0</v>
      </c>
      <c r="J44" s="83" t="n">
        <f aca="false">I44/$I$49</f>
        <v>0</v>
      </c>
      <c r="K44" s="82" t="n">
        <v>0</v>
      </c>
      <c r="L44" s="83" t="n">
        <f aca="false">K44/$K$49</f>
        <v>0</v>
      </c>
      <c r="M44" s="82" t="n">
        <v>0</v>
      </c>
      <c r="N44" s="84" t="n">
        <f aca="false">M44/$M$49</f>
        <v>0</v>
      </c>
      <c r="O44" s="82" t="n">
        <v>0</v>
      </c>
      <c r="P44" s="84" t="n">
        <f aca="false">O44/$O$49</f>
        <v>0</v>
      </c>
      <c r="Q44" s="82" t="n">
        <v>0</v>
      </c>
      <c r="R44" s="85" t="n">
        <f aca="false">Q44/$Q$49</f>
        <v>0</v>
      </c>
      <c r="S44" s="82" t="n">
        <v>0</v>
      </c>
      <c r="T44" s="83" t="n">
        <f aca="false">S44/$S$49</f>
        <v>0</v>
      </c>
      <c r="U44" s="82" t="n">
        <v>0</v>
      </c>
      <c r="V44" s="83" t="n">
        <f aca="false">U44/$U$49</f>
        <v>0</v>
      </c>
      <c r="W44" s="82" t="n">
        <v>0</v>
      </c>
      <c r="X44" s="83" t="n">
        <f aca="false">W44/$W$49</f>
        <v>0</v>
      </c>
      <c r="Y44" s="86" t="n">
        <v>0</v>
      </c>
      <c r="Z44" s="83" t="n">
        <f aca="false">Y44/$Y$49</f>
        <v>0</v>
      </c>
      <c r="AA44" s="70"/>
      <c r="AB44" s="87"/>
      <c r="AC44" s="9"/>
      <c r="AD44" s="9"/>
      <c r="AE44" s="9"/>
      <c r="AF44" s="9"/>
      <c r="AG44" s="9"/>
      <c r="AH44" s="9"/>
      <c r="AI44" s="9"/>
      <c r="AJ44" s="9"/>
    </row>
    <row r="45" customFormat="false" ht="15" hidden="false" customHeight="false" outlineLevel="0" collapsed="false">
      <c r="A45" s="80"/>
      <c r="C45" s="72"/>
      <c r="D45" s="81" t="n">
        <v>126</v>
      </c>
      <c r="E45" s="82" t="n">
        <v>0</v>
      </c>
      <c r="F45" s="83" t="n">
        <f aca="false">E45/$E$49</f>
        <v>0</v>
      </c>
      <c r="G45" s="82" t="n">
        <v>0</v>
      </c>
      <c r="H45" s="83" t="n">
        <f aca="false">G45/$G$49</f>
        <v>0</v>
      </c>
      <c r="I45" s="82" t="n">
        <v>0</v>
      </c>
      <c r="J45" s="83" t="n">
        <f aca="false">I45/$I$49</f>
        <v>0</v>
      </c>
      <c r="K45" s="82" t="n">
        <v>0</v>
      </c>
      <c r="L45" s="83" t="n">
        <f aca="false">K45/$K$49</f>
        <v>0</v>
      </c>
      <c r="M45" s="82" t="n">
        <v>0</v>
      </c>
      <c r="N45" s="84" t="n">
        <f aca="false">M45/$M$49</f>
        <v>0</v>
      </c>
      <c r="O45" s="82" t="n">
        <v>0</v>
      </c>
      <c r="P45" s="84" t="n">
        <f aca="false">O45/$O$49</f>
        <v>0</v>
      </c>
      <c r="Q45" s="82" t="n">
        <v>0</v>
      </c>
      <c r="R45" s="85" t="n">
        <f aca="false">Q45/$Q$49</f>
        <v>0</v>
      </c>
      <c r="S45" s="82" t="n">
        <v>0</v>
      </c>
      <c r="T45" s="83" t="n">
        <f aca="false">S45/$S$49</f>
        <v>0</v>
      </c>
      <c r="U45" s="82" t="n">
        <v>0</v>
      </c>
      <c r="V45" s="83" t="n">
        <f aca="false">U45/$U$49</f>
        <v>0</v>
      </c>
      <c r="W45" s="82" t="n">
        <v>0</v>
      </c>
      <c r="X45" s="83" t="n">
        <f aca="false">W45/$W$49</f>
        <v>0</v>
      </c>
      <c r="Y45" s="86" t="n">
        <v>0</v>
      </c>
      <c r="Z45" s="83" t="n">
        <f aca="false">Y45/$Y$49</f>
        <v>0</v>
      </c>
      <c r="AA45" s="70"/>
      <c r="AB45" s="87"/>
      <c r="AC45" s="9"/>
      <c r="AD45" s="9"/>
      <c r="AE45" s="9"/>
      <c r="AF45" s="9"/>
      <c r="AG45" s="9"/>
      <c r="AH45" s="9"/>
      <c r="AI45" s="9"/>
      <c r="AJ45" s="9"/>
    </row>
    <row r="46" customFormat="false" ht="15" hidden="false" customHeight="false" outlineLevel="0" collapsed="false">
      <c r="A46" s="80"/>
      <c r="C46" s="72"/>
      <c r="D46" s="81" t="n">
        <v>201</v>
      </c>
      <c r="E46" s="82" t="n">
        <v>0</v>
      </c>
      <c r="F46" s="83" t="n">
        <f aca="false">E46/$E$49</f>
        <v>0</v>
      </c>
      <c r="G46" s="82" t="n">
        <v>0</v>
      </c>
      <c r="H46" s="83" t="n">
        <f aca="false">G46/$G$49</f>
        <v>0</v>
      </c>
      <c r="I46" s="82" t="n">
        <v>0</v>
      </c>
      <c r="J46" s="83" t="n">
        <f aca="false">I46/$I$49</f>
        <v>0</v>
      </c>
      <c r="K46" s="82" t="n">
        <v>0</v>
      </c>
      <c r="L46" s="83" t="n">
        <f aca="false">K46/$K$49</f>
        <v>0</v>
      </c>
      <c r="M46" s="82" t="n">
        <v>0</v>
      </c>
      <c r="N46" s="84" t="n">
        <f aca="false">M46/$M$49</f>
        <v>0</v>
      </c>
      <c r="O46" s="82" t="n">
        <v>0.9149391216665</v>
      </c>
      <c r="P46" s="84" t="n">
        <f aca="false">O46/$O$49</f>
        <v>0.00655757337496974</v>
      </c>
      <c r="Q46" s="82" t="n">
        <v>0.144473970809</v>
      </c>
      <c r="R46" s="85" t="n">
        <f aca="false">Q46/$Q$49</f>
        <v>0.000502419030012371</v>
      </c>
      <c r="S46" s="82" t="n">
        <v>0</v>
      </c>
      <c r="T46" s="83" t="n">
        <f aca="false">S46/$S$49</f>
        <v>0</v>
      </c>
      <c r="U46" s="82" t="n">
        <v>0</v>
      </c>
      <c r="V46" s="83" t="n">
        <f aca="false">U46/$U$49</f>
        <v>0</v>
      </c>
      <c r="W46" s="82" t="n">
        <v>0</v>
      </c>
      <c r="X46" s="83" t="n">
        <f aca="false">W46/$W$49</f>
        <v>0</v>
      </c>
      <c r="Y46" s="86" t="n">
        <v>0</v>
      </c>
      <c r="Z46" s="83" t="n">
        <f aca="false">Y46/$Y$49</f>
        <v>0</v>
      </c>
      <c r="AA46" s="70"/>
      <c r="AB46" s="87"/>
      <c r="AC46" s="9"/>
      <c r="AD46" s="9"/>
      <c r="AE46" s="9"/>
      <c r="AF46" s="9"/>
      <c r="AG46" s="9"/>
      <c r="AH46" s="9"/>
      <c r="AI46" s="9"/>
      <c r="AJ46" s="9"/>
    </row>
    <row r="47" customFormat="false" ht="15" hidden="false" customHeight="false" outlineLevel="0" collapsed="false">
      <c r="A47" s="80"/>
      <c r="C47" s="72"/>
      <c r="D47" s="81" t="n">
        <v>202</v>
      </c>
      <c r="E47" s="82" t="n">
        <v>0</v>
      </c>
      <c r="F47" s="83" t="n">
        <f aca="false">E47/$E$49</f>
        <v>0</v>
      </c>
      <c r="G47" s="82" t="n">
        <v>0</v>
      </c>
      <c r="H47" s="83" t="n">
        <f aca="false">G47/$G$49</f>
        <v>0</v>
      </c>
      <c r="I47" s="82" t="n">
        <v>0</v>
      </c>
      <c r="J47" s="83" t="n">
        <f aca="false">I47/$I$49</f>
        <v>0</v>
      </c>
      <c r="K47" s="82" t="n">
        <v>0</v>
      </c>
      <c r="L47" s="83" t="n">
        <f aca="false">K47/$K$49</f>
        <v>0</v>
      </c>
      <c r="M47" s="82" t="n">
        <v>0</v>
      </c>
      <c r="N47" s="84" t="n">
        <f aca="false">M47/$M$49</f>
        <v>0</v>
      </c>
      <c r="O47" s="82" t="n">
        <v>0</v>
      </c>
      <c r="P47" s="84" t="n">
        <f aca="false">O47/$O$49</f>
        <v>0</v>
      </c>
      <c r="Q47" s="82" t="n">
        <v>0</v>
      </c>
      <c r="R47" s="85" t="n">
        <f aca="false">Q47/$Q$49</f>
        <v>0</v>
      </c>
      <c r="S47" s="82" t="n">
        <v>0</v>
      </c>
      <c r="T47" s="83" t="n">
        <f aca="false">S47/$S$49</f>
        <v>0</v>
      </c>
      <c r="U47" s="82" t="n">
        <v>0</v>
      </c>
      <c r="V47" s="83" t="n">
        <f aca="false">U47/$U$49</f>
        <v>0</v>
      </c>
      <c r="W47" s="82" t="n">
        <v>0.0473025300229</v>
      </c>
      <c r="X47" s="83" t="n">
        <f aca="false">W47/$W$49</f>
        <v>0.000465916112152939</v>
      </c>
      <c r="Y47" s="86" t="n">
        <v>0</v>
      </c>
      <c r="Z47" s="83" t="n">
        <f aca="false">Y47/$Y$49</f>
        <v>0</v>
      </c>
      <c r="AA47" s="70"/>
      <c r="AB47" s="87"/>
      <c r="AC47" s="9"/>
      <c r="AD47" s="9"/>
      <c r="AE47" s="9"/>
      <c r="AF47" s="9"/>
      <c r="AG47" s="9"/>
      <c r="AH47" s="9"/>
      <c r="AI47" s="9"/>
      <c r="AJ47" s="9"/>
    </row>
    <row r="48" customFormat="false" ht="15.75" hidden="false" customHeight="false" outlineLevel="0" collapsed="false">
      <c r="A48" s="80"/>
      <c r="C48" s="72"/>
      <c r="D48" s="88" t="n">
        <v>203</v>
      </c>
      <c r="E48" s="82" t="n">
        <v>0</v>
      </c>
      <c r="F48" s="83" t="n">
        <f aca="false">E48/$E$49</f>
        <v>0</v>
      </c>
      <c r="G48" s="82" t="n">
        <v>0</v>
      </c>
      <c r="H48" s="83" t="n">
        <f aca="false">G48/$G$49</f>
        <v>0</v>
      </c>
      <c r="I48" s="82" t="n">
        <v>0</v>
      </c>
      <c r="J48" s="83" t="n">
        <f aca="false">I48/$I$49</f>
        <v>0</v>
      </c>
      <c r="K48" s="82" t="n">
        <v>0</v>
      </c>
      <c r="L48" s="83" t="n">
        <f aca="false">K48/$K$49</f>
        <v>0</v>
      </c>
      <c r="M48" s="82" t="n">
        <v>0</v>
      </c>
      <c r="N48" s="84" t="n">
        <f aca="false">M48/$M$49</f>
        <v>0</v>
      </c>
      <c r="O48" s="82" t="n">
        <v>0</v>
      </c>
      <c r="P48" s="84" t="n">
        <f aca="false">O48/$O$49</f>
        <v>0</v>
      </c>
      <c r="Q48" s="82" t="n">
        <v>0</v>
      </c>
      <c r="R48" s="85" t="n">
        <f aca="false">Q48/$Q$49</f>
        <v>0</v>
      </c>
      <c r="S48" s="82" t="n">
        <v>0</v>
      </c>
      <c r="T48" s="83" t="n">
        <f aca="false">S48/$S$49</f>
        <v>0</v>
      </c>
      <c r="U48" s="82" t="n">
        <v>0</v>
      </c>
      <c r="V48" s="83" t="n">
        <f aca="false">U48/$U$49</f>
        <v>0</v>
      </c>
      <c r="W48" s="82" t="n">
        <v>0</v>
      </c>
      <c r="X48" s="83" t="n">
        <f aca="false">W48/$W$49</f>
        <v>0</v>
      </c>
      <c r="Y48" s="86" t="n">
        <v>0</v>
      </c>
      <c r="Z48" s="83" t="n">
        <f aca="false">Y48/$Y$49</f>
        <v>0</v>
      </c>
      <c r="AA48" s="70"/>
      <c r="AB48" s="87"/>
      <c r="AC48" s="9"/>
      <c r="AD48" s="9"/>
      <c r="AE48" s="9"/>
      <c r="AF48" s="9"/>
      <c r="AG48" s="9"/>
      <c r="AH48" s="9"/>
      <c r="AI48" s="9"/>
      <c r="AJ48" s="9"/>
    </row>
    <row r="49" customFormat="false" ht="15.75" hidden="false" customHeight="false" outlineLevel="0" collapsed="false">
      <c r="C49" s="89" t="s">
        <v>39</v>
      </c>
      <c r="D49" s="89"/>
      <c r="E49" s="90" t="n">
        <f aca="false">SUM(E32:E48)</f>
        <v>115.243654603035</v>
      </c>
      <c r="F49" s="90"/>
      <c r="G49" s="90" t="n">
        <f aca="false">SUM(G32:G48)</f>
        <v>206.853623121355</v>
      </c>
      <c r="H49" s="90"/>
      <c r="I49" s="90" t="n">
        <f aca="false">SUM(I32:I48)</f>
        <v>138.887562847888</v>
      </c>
      <c r="J49" s="90"/>
      <c r="K49" s="90" t="n">
        <f aca="false">SUM(K32:K48)</f>
        <v>193.174986009566</v>
      </c>
      <c r="L49" s="90"/>
      <c r="M49" s="90" t="n">
        <f aca="false">SUM(M32:M48)</f>
        <v>291.142815661509</v>
      </c>
      <c r="N49" s="90"/>
      <c r="O49" s="90" t="n">
        <f aca="false">SUM(O32:O48)</f>
        <v>139.524038748666</v>
      </c>
      <c r="P49" s="90"/>
      <c r="Q49" s="91" t="n">
        <f aca="false">SUM(Q32:Q48)</f>
        <v>287.556724922307</v>
      </c>
      <c r="R49" s="91"/>
      <c r="S49" s="92" t="n">
        <f aca="false">SUM(S32:S48)</f>
        <v>291.333926194581</v>
      </c>
      <c r="T49" s="92"/>
      <c r="U49" s="92" t="n">
        <f aca="false">SUM(U32:U48)</f>
        <v>52.2460159150479</v>
      </c>
      <c r="V49" s="92"/>
      <c r="W49" s="92" t="n">
        <f aca="false">SUM(W32:W48)</f>
        <v>101.525851519324</v>
      </c>
      <c r="X49" s="92"/>
      <c r="Y49" s="93" t="n">
        <f aca="false">SUM(Y32:Y48)</f>
        <v>148.945350448772</v>
      </c>
      <c r="Z49" s="93"/>
      <c r="AA49" s="70"/>
      <c r="AB49" s="71"/>
      <c r="AC49" s="9"/>
      <c r="AD49" s="9"/>
      <c r="AE49" s="9"/>
      <c r="AF49" s="9"/>
      <c r="AG49" s="9"/>
      <c r="AH49" s="9"/>
      <c r="AI49" s="9"/>
      <c r="AJ49" s="9"/>
    </row>
    <row r="50" customFormat="false" ht="15.75" hidden="false" customHeight="false" outlineLevel="0" collapsed="false">
      <c r="C50" s="94" t="s">
        <v>58</v>
      </c>
      <c r="D50" s="95" t="s">
        <v>59</v>
      </c>
      <c r="E50" s="96" t="n">
        <f aca="false">SUM(E33:E45)</f>
        <v>55.9343822206897</v>
      </c>
      <c r="F50" s="97" t="n">
        <f aca="false">SUM(E46:E48,E32)</f>
        <v>59.3092723823456</v>
      </c>
      <c r="G50" s="96" t="n">
        <f aca="false">SUM(G33:G45)</f>
        <v>164.174449465317</v>
      </c>
      <c r="H50" s="97" t="n">
        <f aca="false">SUM(G46:G48,G32)</f>
        <v>42.6791736560387</v>
      </c>
      <c r="I50" s="96" t="n">
        <f aca="false">SUM(I33:I45)</f>
        <v>103.278983725883</v>
      </c>
      <c r="J50" s="97" t="n">
        <f aca="false">SUM(I46:I48,I32)</f>
        <v>35.6085791220057</v>
      </c>
      <c r="K50" s="96" t="n">
        <f aca="false">SUM(K33:K45)</f>
        <v>171.945976336523</v>
      </c>
      <c r="L50" s="97" t="n">
        <f aca="false">SUM(K46:K48,K32)</f>
        <v>21.2290096730433</v>
      </c>
      <c r="M50" s="96" t="n">
        <f aca="false">SUM(M33:M45)</f>
        <v>230.752192063958</v>
      </c>
      <c r="N50" s="97" t="n">
        <f aca="false">SUM(M46:M48,M32)</f>
        <v>60.3906235975511</v>
      </c>
      <c r="O50" s="96" t="n">
        <f aca="false">SUM(O33:O45)</f>
        <v>50.0072401922637</v>
      </c>
      <c r="P50" s="97" t="n">
        <f aca="false">SUM(O46:O48,O32)</f>
        <v>89.5167985564025</v>
      </c>
      <c r="Q50" s="98" t="n">
        <f aca="false">SUM(Q33:Q45)</f>
        <v>73.5112899465411</v>
      </c>
      <c r="R50" s="99" t="n">
        <f aca="false">SUM(Q46:Q48,Q32)</f>
        <v>214.045434975766</v>
      </c>
      <c r="S50" s="96" t="n">
        <f aca="false">SUM(S33:S45)</f>
        <v>252.520081536375</v>
      </c>
      <c r="T50" s="97" t="n">
        <f aca="false">SUM(S46:S48,S32)</f>
        <v>38.8138446582062</v>
      </c>
      <c r="U50" s="96" t="n">
        <f aca="false">SUM(U33:U45)</f>
        <v>49.0673565403258</v>
      </c>
      <c r="V50" s="97" t="n">
        <f aca="false">SUM(U46:U48,U32)</f>
        <v>3.17865937472211</v>
      </c>
      <c r="W50" s="96" t="n">
        <f aca="false">SUM(W33:W45)</f>
        <v>84.0345416962454</v>
      </c>
      <c r="X50" s="97" t="n">
        <f aca="false">SUM(W46:W48,W32)</f>
        <v>17.4913098230785</v>
      </c>
      <c r="Y50" s="100" t="n">
        <f aca="false">SUM(Y33:Y45)</f>
        <v>108.935820844233</v>
      </c>
      <c r="Z50" s="101" t="n">
        <f aca="false">SUM(Y46:Y48,Y32)</f>
        <v>40.0095296045395</v>
      </c>
      <c r="AA50" s="102"/>
      <c r="AB50" s="102"/>
      <c r="AC50" s="29"/>
      <c r="AD50" s="29"/>
      <c r="AE50" s="29"/>
      <c r="AF50" s="29"/>
      <c r="AG50" s="29"/>
      <c r="AH50" s="29"/>
      <c r="AI50" s="29"/>
      <c r="AJ50" s="29"/>
    </row>
    <row r="51" customFormat="false" ht="15.75" hidden="false" customHeight="false" outlineLevel="0" collapsed="false">
      <c r="D51" s="103"/>
      <c r="E51" s="104"/>
      <c r="F51" s="105"/>
      <c r="G51" s="104"/>
      <c r="H51" s="105"/>
      <c r="I51" s="104"/>
      <c r="J51" s="105"/>
      <c r="K51" s="104"/>
      <c r="L51" s="105"/>
      <c r="M51" s="104"/>
      <c r="N51" s="105"/>
      <c r="O51" s="104"/>
      <c r="P51" s="105"/>
      <c r="Q51" s="104"/>
      <c r="R51" s="105"/>
      <c r="S51" s="104"/>
      <c r="T51" s="105"/>
      <c r="U51" s="104"/>
      <c r="V51" s="105"/>
      <c r="W51" s="104"/>
      <c r="X51" s="105"/>
      <c r="Y51" s="106"/>
      <c r="Z51" s="107"/>
      <c r="AA51" s="102"/>
      <c r="AB51" s="102"/>
      <c r="AC51" s="29"/>
      <c r="AD51" s="29"/>
      <c r="AE51" s="29"/>
      <c r="AF51" s="29"/>
      <c r="AG51" s="29"/>
      <c r="AH51" s="29"/>
      <c r="AI51" s="29"/>
      <c r="AJ51" s="29"/>
    </row>
    <row r="52" customFormat="false" ht="15.75" hidden="false" customHeight="false" outlineLevel="0" collapsed="false">
      <c r="D52" s="108"/>
      <c r="E52" s="109"/>
      <c r="F52" s="110"/>
      <c r="G52" s="109"/>
      <c r="H52" s="110"/>
      <c r="I52" s="109"/>
      <c r="J52" s="110"/>
      <c r="K52" s="109"/>
      <c r="L52" s="110"/>
      <c r="M52" s="109"/>
      <c r="N52" s="110"/>
      <c r="O52" s="109"/>
      <c r="P52" s="110"/>
      <c r="Q52" s="111"/>
      <c r="R52" s="111"/>
      <c r="S52" s="112"/>
      <c r="T52" s="113"/>
      <c r="U52" s="112"/>
      <c r="V52" s="113"/>
      <c r="W52" s="112"/>
      <c r="X52" s="113"/>
      <c r="Y52" s="114"/>
      <c r="Z52" s="115"/>
      <c r="AA52" s="116"/>
      <c r="AB52" s="116"/>
      <c r="AC52" s="19"/>
      <c r="AD52" s="19"/>
      <c r="AE52" s="19"/>
      <c r="AF52" s="19"/>
      <c r="AG52" s="19"/>
      <c r="AH52" s="19"/>
      <c r="AI52" s="19"/>
      <c r="AJ52" s="19"/>
    </row>
    <row r="53" customFormat="false" ht="15.75" hidden="false" customHeight="false" outlineLevel="0" collapsed="false">
      <c r="B53" s="117" t="s">
        <v>42</v>
      </c>
      <c r="C53" s="117"/>
      <c r="D53" s="117"/>
      <c r="E53" s="118" t="n">
        <f aca="false">E50/E49</f>
        <v>0.485357587915444</v>
      </c>
      <c r="F53" s="118" t="n">
        <f aca="false">F50/E49</f>
        <v>0.514642412084557</v>
      </c>
      <c r="G53" s="118" t="n">
        <f aca="false">G50/G49</f>
        <v>0.793674517216457</v>
      </c>
      <c r="H53" s="118" t="n">
        <f aca="false">H50/G49</f>
        <v>0.206325482783543</v>
      </c>
      <c r="I53" s="118" t="n">
        <f aca="false">I50/I49</f>
        <v>0.743615782494472</v>
      </c>
      <c r="J53" s="118" t="n">
        <f aca="false">J50/I49</f>
        <v>0.256384217505528</v>
      </c>
      <c r="K53" s="118" t="n">
        <f aca="false">K50/K49</f>
        <v>0.890104769196193</v>
      </c>
      <c r="L53" s="118" t="n">
        <f aca="false">L50/K49</f>
        <v>0.109895230803806</v>
      </c>
      <c r="M53" s="118" t="n">
        <f aca="false">M50/M49</f>
        <v>0.792573883506839</v>
      </c>
      <c r="N53" s="118" t="n">
        <f aca="false">N50/M49</f>
        <v>0.207426116493161</v>
      </c>
      <c r="O53" s="118" t="n">
        <f aca="false">O50/O49</f>
        <v>0.358413078067106</v>
      </c>
      <c r="P53" s="118" t="n">
        <f aca="false">P50/O49</f>
        <v>0.641586921932894</v>
      </c>
      <c r="Q53" s="118" t="n">
        <f aca="false">Q50/Q49</f>
        <v>0.255641004279773</v>
      </c>
      <c r="R53" s="118" t="n">
        <f aca="false">R50/Q49</f>
        <v>0.744358995720227</v>
      </c>
      <c r="S53" s="119" t="n">
        <f aca="false">S50/S49</f>
        <v>0.866771971375958</v>
      </c>
      <c r="T53" s="119" t="n">
        <f aca="false">T50/S49</f>
        <v>0.133228028624042</v>
      </c>
      <c r="U53" s="118" t="n">
        <f aca="false">U50/U49</f>
        <v>0.939159774787601</v>
      </c>
      <c r="V53" s="118" t="n">
        <f aca="false">V50/U49</f>
        <v>0.0608402252123993</v>
      </c>
      <c r="W53" s="118" t="n">
        <f aca="false">W50/W49</f>
        <v>0.827715704312519</v>
      </c>
      <c r="X53" s="118" t="n">
        <f aca="false">X50/W49</f>
        <v>0.172284295687481</v>
      </c>
      <c r="Y53" s="118" t="n">
        <f aca="false">Y50/Y49</f>
        <v>0.731381144265391</v>
      </c>
      <c r="Z53" s="120" t="n">
        <f aca="false">Z50/Y49</f>
        <v>0.268618855734609</v>
      </c>
      <c r="AB53" s="1"/>
      <c r="AC53" s="1"/>
      <c r="AD53" s="1"/>
    </row>
    <row r="54" customFormat="false" ht="15.75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.75" hidden="false" customHeight="false" outlineLevel="0" collapsed="false">
      <c r="E55" s="121" t="s">
        <v>60</v>
      </c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2"/>
      <c r="AA55" s="123"/>
      <c r="AB55" s="124"/>
      <c r="AC55" s="124"/>
      <c r="AD55" s="125"/>
      <c r="AE55" s="9"/>
      <c r="AF55" s="9"/>
    </row>
    <row r="56" customFormat="false" ht="15" hidden="false" customHeight="true" outlineLevel="0" collapsed="false">
      <c r="E56" s="64" t="s">
        <v>61</v>
      </c>
      <c r="F56" s="65"/>
      <c r="G56" s="64" t="s">
        <v>62</v>
      </c>
      <c r="H56" s="65"/>
      <c r="I56" s="64" t="s">
        <v>63</v>
      </c>
      <c r="J56" s="65"/>
      <c r="K56" s="64" t="s">
        <v>64</v>
      </c>
      <c r="L56" s="65"/>
      <c r="M56" s="64" t="s">
        <v>65</v>
      </c>
      <c r="N56" s="65"/>
      <c r="O56" s="64" t="s">
        <v>66</v>
      </c>
      <c r="P56" s="65"/>
      <c r="Q56" s="66" t="s">
        <v>67</v>
      </c>
      <c r="R56" s="67"/>
      <c r="S56" s="64" t="s">
        <v>68</v>
      </c>
      <c r="T56" s="65"/>
      <c r="U56" s="64" t="s">
        <v>69</v>
      </c>
      <c r="V56" s="65"/>
      <c r="W56" s="64" t="s">
        <v>70</v>
      </c>
      <c r="X56" s="65"/>
      <c r="Y56" s="126" t="s">
        <v>71</v>
      </c>
      <c r="Z56" s="127"/>
      <c r="AA56" s="73" t="s">
        <v>72</v>
      </c>
      <c r="AB56" s="128"/>
      <c r="AC56" s="73" t="s">
        <v>73</v>
      </c>
      <c r="AD56" s="128"/>
      <c r="AE56" s="19"/>
      <c r="AF56" s="19"/>
    </row>
    <row r="57" customFormat="false" ht="15" hidden="false" customHeight="false" outlineLevel="0" collapsed="false">
      <c r="C57" s="72" t="s">
        <v>56</v>
      </c>
      <c r="D57" s="73" t="s">
        <v>57</v>
      </c>
      <c r="E57" s="74" t="s">
        <v>37</v>
      </c>
      <c r="F57" s="75" t="s">
        <v>38</v>
      </c>
      <c r="G57" s="74" t="s">
        <v>37</v>
      </c>
      <c r="H57" s="75" t="s">
        <v>38</v>
      </c>
      <c r="I57" s="74" t="s">
        <v>37</v>
      </c>
      <c r="J57" s="75" t="s">
        <v>38</v>
      </c>
      <c r="K57" s="74" t="s">
        <v>37</v>
      </c>
      <c r="L57" s="75" t="s">
        <v>38</v>
      </c>
      <c r="M57" s="74" t="s">
        <v>37</v>
      </c>
      <c r="N57" s="75" t="s">
        <v>38</v>
      </c>
      <c r="O57" s="74" t="s">
        <v>37</v>
      </c>
      <c r="P57" s="75" t="s">
        <v>38</v>
      </c>
      <c r="Q57" s="76" t="s">
        <v>37</v>
      </c>
      <c r="R57" s="77" t="s">
        <v>38</v>
      </c>
      <c r="S57" s="74" t="s">
        <v>37</v>
      </c>
      <c r="T57" s="75" t="s">
        <v>38</v>
      </c>
      <c r="U57" s="74" t="s">
        <v>37</v>
      </c>
      <c r="V57" s="75" t="s">
        <v>38</v>
      </c>
      <c r="W57" s="74" t="s">
        <v>37</v>
      </c>
      <c r="X57" s="75" t="s">
        <v>38</v>
      </c>
      <c r="Y57" s="74" t="s">
        <v>37</v>
      </c>
      <c r="Z57" s="75" t="s">
        <v>38</v>
      </c>
      <c r="AA57" s="74" t="s">
        <v>37</v>
      </c>
      <c r="AB57" s="75" t="s">
        <v>38</v>
      </c>
      <c r="AC57" s="74" t="s">
        <v>37</v>
      </c>
      <c r="AD57" s="75" t="s">
        <v>38</v>
      </c>
      <c r="AE57" s="29"/>
      <c r="AF57" s="28"/>
    </row>
    <row r="58" customFormat="false" ht="15" hidden="false" customHeight="false" outlineLevel="0" collapsed="false">
      <c r="C58" s="72"/>
      <c r="D58" s="81" t="n">
        <v>2</v>
      </c>
      <c r="E58" s="82" t="n">
        <v>64.7073557805074</v>
      </c>
      <c r="F58" s="83" t="n">
        <f aca="false">E58/$E$75</f>
        <v>0.391161657645527</v>
      </c>
      <c r="G58" s="82" t="n">
        <v>133.050511069852</v>
      </c>
      <c r="H58" s="83" t="n">
        <f aca="false">G58/$G$75</f>
        <v>0.416020022472501</v>
      </c>
      <c r="I58" s="82" t="n">
        <v>70.7428455351465</v>
      </c>
      <c r="J58" s="83" t="n">
        <f aca="false">I58/$I$75</f>
        <v>0.285135089665521</v>
      </c>
      <c r="K58" s="82" t="n">
        <v>37.8423636258706</v>
      </c>
      <c r="L58" s="83" t="n">
        <f aca="false">K58/$K$75</f>
        <v>0.344827605693999</v>
      </c>
      <c r="M58" s="82" t="n">
        <v>336.947092035673</v>
      </c>
      <c r="N58" s="84" t="n">
        <f aca="false">M58/$M$75</f>
        <v>0.601952262821838</v>
      </c>
      <c r="O58" s="82" t="n">
        <v>391.958353127687</v>
      </c>
      <c r="P58" s="84" t="n">
        <f aca="false">O58/$O$75</f>
        <v>0.648541770430936</v>
      </c>
      <c r="Q58" s="82" t="n">
        <v>43.8819295687061</v>
      </c>
      <c r="R58" s="85" t="n">
        <f aca="false">Q58/$Q$75</f>
        <v>0.348007167987452</v>
      </c>
      <c r="S58" s="82" t="n">
        <v>16.6770632008009</v>
      </c>
      <c r="T58" s="83" t="n">
        <f aca="false">S58/$S$75</f>
        <v>0.355115474723205</v>
      </c>
      <c r="U58" s="82" t="n">
        <v>24.4761682221128</v>
      </c>
      <c r="V58" s="83" t="n">
        <f aca="false">U58/$U$75</f>
        <v>0.278727813709837</v>
      </c>
      <c r="W58" s="82" t="n">
        <v>264.251964039023</v>
      </c>
      <c r="X58" s="83" t="n">
        <f aca="false">W58/$W$75</f>
        <v>0.59548102993625</v>
      </c>
      <c r="Y58" s="82" t="n">
        <v>329.622532299428</v>
      </c>
      <c r="Z58" s="83" t="n">
        <f aca="false">Y58/$Y$75</f>
        <v>0.677699345040394</v>
      </c>
      <c r="AA58" s="82" t="n">
        <v>1228.40062420361</v>
      </c>
      <c r="AB58" s="83" t="n">
        <f aca="false">AA58/$AA$75</f>
        <v>0.877056602717079</v>
      </c>
      <c r="AC58" s="82" t="n">
        <v>4989.02035026894</v>
      </c>
      <c r="AD58" s="83" t="n">
        <f aca="false">AC58/$AC$75</f>
        <v>0.961726346551581</v>
      </c>
      <c r="AE58" s="29"/>
      <c r="AF58" s="129"/>
    </row>
    <row r="59" customFormat="false" ht="15" hidden="false" customHeight="false" outlineLevel="0" collapsed="false">
      <c r="C59" s="72"/>
      <c r="D59" s="81" t="n">
        <v>111</v>
      </c>
      <c r="E59" s="82" t="n">
        <v>36.5567894781571</v>
      </c>
      <c r="F59" s="83" t="n">
        <f aca="false">E59/$E$75</f>
        <v>0.220989008096389</v>
      </c>
      <c r="G59" s="82" t="n">
        <v>62.4442757077457</v>
      </c>
      <c r="H59" s="83" t="n">
        <f aca="false">G59/$G$75</f>
        <v>0.195249674535837</v>
      </c>
      <c r="I59" s="82" t="n">
        <v>59.9122107913013</v>
      </c>
      <c r="J59" s="83" t="n">
        <f aca="false">I59/$I$75</f>
        <v>0.241481289970871</v>
      </c>
      <c r="K59" s="82" t="n">
        <v>22.9809877299971</v>
      </c>
      <c r="L59" s="83" t="n">
        <f aca="false">K59/$K$75</f>
        <v>0.209407611368138</v>
      </c>
      <c r="M59" s="82" t="n">
        <v>48.4072070781788</v>
      </c>
      <c r="N59" s="84" t="n">
        <f aca="false">M59/$M$75</f>
        <v>0.0864789414312858</v>
      </c>
      <c r="O59" s="82" t="n">
        <v>43.5230014402677</v>
      </c>
      <c r="P59" s="84" t="n">
        <f aca="false">O59/$O$75</f>
        <v>0.0720139886885996</v>
      </c>
      <c r="Q59" s="82" t="n">
        <v>27.9654544201644</v>
      </c>
      <c r="R59" s="85" t="n">
        <f aca="false">Q59/$Q$75</f>
        <v>0.221781008490201</v>
      </c>
      <c r="S59" s="82" t="n">
        <v>9.92103978937941</v>
      </c>
      <c r="T59" s="83" t="n">
        <f aca="false">S59/$S$75</f>
        <v>0.211255106017952</v>
      </c>
      <c r="U59" s="82" t="n">
        <v>19.8487963505838</v>
      </c>
      <c r="V59" s="83" t="n">
        <f aca="false">U59/$U$75</f>
        <v>0.226032586529284</v>
      </c>
      <c r="W59" s="82" t="n">
        <v>42.9501493710786</v>
      </c>
      <c r="X59" s="83" t="n">
        <f aca="false">W59/$W$75</f>
        <v>0.0967864109408426</v>
      </c>
      <c r="Y59" s="82" t="n">
        <v>32.2023097918519</v>
      </c>
      <c r="Z59" s="83" t="n">
        <f aca="false">Y59/$Y$75</f>
        <v>0.0662075013576485</v>
      </c>
      <c r="AA59" s="82" t="n">
        <v>35.1413107295059</v>
      </c>
      <c r="AB59" s="83" t="n">
        <f aca="false">AA59/$AA$75</f>
        <v>0.0250902824340612</v>
      </c>
      <c r="AC59" s="82" t="n">
        <v>41.719591277779</v>
      </c>
      <c r="AD59" s="83" t="n">
        <f aca="false">AC59/$AC$75</f>
        <v>0.00804222618515491</v>
      </c>
      <c r="AE59" s="29"/>
      <c r="AF59" s="129"/>
    </row>
    <row r="60" customFormat="false" ht="15" hidden="false" customHeight="false" outlineLevel="0" collapsed="false">
      <c r="C60" s="72"/>
      <c r="D60" s="81" t="n">
        <v>112</v>
      </c>
      <c r="E60" s="82" t="n">
        <v>17.278975774113</v>
      </c>
      <c r="F60" s="83" t="n">
        <f aca="false">E60/$E$75</f>
        <v>0.104452928491555</v>
      </c>
      <c r="G60" s="82" t="n">
        <v>35.709515477352</v>
      </c>
      <c r="H60" s="83" t="n">
        <f aca="false">G60/$G$75</f>
        <v>0.111655891525067</v>
      </c>
      <c r="I60" s="82" t="n">
        <v>30.6590476983741</v>
      </c>
      <c r="J60" s="83" t="n">
        <f aca="false">I60/$I$75</f>
        <v>0.123573914060216</v>
      </c>
      <c r="K60" s="82" t="n">
        <v>13.88208431258</v>
      </c>
      <c r="L60" s="83" t="n">
        <f aca="false">K60/$K$75</f>
        <v>0.1264964826953</v>
      </c>
      <c r="M60" s="82" t="n">
        <v>61.9303570233178</v>
      </c>
      <c r="N60" s="84" t="n">
        <f aca="false">M60/$M$75</f>
        <v>0.110637899624917</v>
      </c>
      <c r="O60" s="82" t="n">
        <v>45.782990129505</v>
      </c>
      <c r="P60" s="84" t="n">
        <f aca="false">O60/$O$75</f>
        <v>0.0757534090988961</v>
      </c>
      <c r="Q60" s="82" t="n">
        <v>16.5544144557</v>
      </c>
      <c r="R60" s="85" t="n">
        <f aca="false">Q60/$Q$75</f>
        <v>0.13128535935045</v>
      </c>
      <c r="S60" s="82" t="n">
        <v>6.2435749509639</v>
      </c>
      <c r="T60" s="83" t="n">
        <f aca="false">S60/$S$75</f>
        <v>0.132948472760778</v>
      </c>
      <c r="U60" s="82" t="n">
        <v>13.68429039674</v>
      </c>
      <c r="V60" s="83" t="n">
        <f aca="false">U60/$U$75</f>
        <v>0.155832902840076</v>
      </c>
      <c r="W60" s="82" t="n">
        <v>27.8294684236981</v>
      </c>
      <c r="X60" s="83" t="n">
        <f aca="false">W60/$W$75</f>
        <v>0.0627125727514927</v>
      </c>
      <c r="Y60" s="82" t="n">
        <v>37.4527735894905</v>
      </c>
      <c r="Z60" s="83" t="n">
        <f aca="false">Y60/$Y$75</f>
        <v>0.0770023819502945</v>
      </c>
      <c r="AA60" s="82" t="n">
        <v>63.2649300258601</v>
      </c>
      <c r="AB60" s="83" t="n">
        <f aca="false">AA60/$AA$75</f>
        <v>0.0451700556856908</v>
      </c>
      <c r="AC60" s="82" t="n">
        <v>45.4917430850681</v>
      </c>
      <c r="AD60" s="83" t="n">
        <f aca="false">AC60/$AC$75</f>
        <v>0.00876937851598605</v>
      </c>
      <c r="AE60" s="29"/>
      <c r="AF60" s="129"/>
    </row>
    <row r="61" customFormat="false" ht="15" hidden="false" customHeight="false" outlineLevel="0" collapsed="false">
      <c r="C61" s="72"/>
      <c r="D61" s="81" t="n">
        <v>113</v>
      </c>
      <c r="E61" s="82" t="n">
        <v>0</v>
      </c>
      <c r="F61" s="83" t="n">
        <f aca="false">E61/$E$75</f>
        <v>0</v>
      </c>
      <c r="G61" s="82" t="n">
        <v>6.45471364727773</v>
      </c>
      <c r="H61" s="83" t="n">
        <f aca="false">G61/$G$75</f>
        <v>0.0201824862978862</v>
      </c>
      <c r="I61" s="82" t="n">
        <v>0</v>
      </c>
      <c r="J61" s="83" t="n">
        <f aca="false">I61/$I$75</f>
        <v>0</v>
      </c>
      <c r="K61" s="82" t="n">
        <v>5.45511053077152</v>
      </c>
      <c r="L61" s="83" t="n">
        <f aca="false">K61/$K$75</f>
        <v>0.0497081187031373</v>
      </c>
      <c r="M61" s="82" t="n">
        <v>5.9841923742682</v>
      </c>
      <c r="N61" s="84" t="n">
        <f aca="false">M61/$M$75</f>
        <v>0.0106906936608035</v>
      </c>
      <c r="O61" s="82" t="n">
        <v>0</v>
      </c>
      <c r="P61" s="84" t="n">
        <f aca="false">O61/$O$75</f>
        <v>0</v>
      </c>
      <c r="Q61" s="82" t="n">
        <v>2.2494904167073</v>
      </c>
      <c r="R61" s="85" t="n">
        <f aca="false">Q61/$Q$75</f>
        <v>0.0178396619525932</v>
      </c>
      <c r="S61" s="82" t="n">
        <v>2.0370973281773</v>
      </c>
      <c r="T61" s="83" t="n">
        <f aca="false">S61/$S$75</f>
        <v>0.0433772287148443</v>
      </c>
      <c r="U61" s="82" t="n">
        <v>0</v>
      </c>
      <c r="V61" s="83" t="n">
        <f aca="false">U61/$U$75</f>
        <v>0</v>
      </c>
      <c r="W61" s="82" t="n">
        <v>41.5328658155441</v>
      </c>
      <c r="X61" s="83" t="n">
        <f aca="false">W61/$W$75</f>
        <v>0.0935926202175434</v>
      </c>
      <c r="Y61" s="82" t="n">
        <v>8.452419090368</v>
      </c>
      <c r="Z61" s="83" t="n">
        <f aca="false">Y61/$Y$75</f>
        <v>0.0173780561710685</v>
      </c>
      <c r="AA61" s="82" t="n">
        <v>0.615761375858</v>
      </c>
      <c r="AB61" s="83" t="n">
        <f aca="false">AA61/$AA$75</f>
        <v>0.000439642873630529</v>
      </c>
      <c r="AC61" s="82" t="n">
        <v>11.66223194527</v>
      </c>
      <c r="AD61" s="83" t="n">
        <f aca="false">AC61/$AC$75</f>
        <v>0.00224811184038507</v>
      </c>
      <c r="AE61" s="29"/>
      <c r="AF61" s="129"/>
    </row>
    <row r="62" customFormat="false" ht="15" hidden="false" customHeight="false" outlineLevel="0" collapsed="false">
      <c r="C62" s="72"/>
      <c r="D62" s="81" t="n">
        <v>114</v>
      </c>
      <c r="E62" s="82" t="n">
        <v>0</v>
      </c>
      <c r="F62" s="83" t="n">
        <f aca="false">E62/$E$75</f>
        <v>0</v>
      </c>
      <c r="G62" s="82" t="n">
        <v>0</v>
      </c>
      <c r="H62" s="83" t="n">
        <f aca="false">G62/$G$75</f>
        <v>0</v>
      </c>
      <c r="I62" s="82" t="n">
        <v>0</v>
      </c>
      <c r="J62" s="83" t="n">
        <f aca="false">I62/$I$75</f>
        <v>0</v>
      </c>
      <c r="K62" s="82" t="n">
        <v>0</v>
      </c>
      <c r="L62" s="83" t="n">
        <f aca="false">K62/$K$75</f>
        <v>0</v>
      </c>
      <c r="M62" s="82" t="n">
        <v>0</v>
      </c>
      <c r="N62" s="84" t="n">
        <f aca="false">M62/$M$75</f>
        <v>0</v>
      </c>
      <c r="O62" s="82" t="n">
        <v>0</v>
      </c>
      <c r="P62" s="84" t="n">
        <f aca="false">O62/$O$75</f>
        <v>0</v>
      </c>
      <c r="Q62" s="82" t="n">
        <v>0</v>
      </c>
      <c r="R62" s="85" t="n">
        <f aca="false">Q62/$Q$75</f>
        <v>0</v>
      </c>
      <c r="S62" s="82" t="n">
        <v>0</v>
      </c>
      <c r="T62" s="83" t="n">
        <f aca="false">S62/$S$75</f>
        <v>0</v>
      </c>
      <c r="U62" s="82" t="n">
        <v>0</v>
      </c>
      <c r="V62" s="83" t="n">
        <f aca="false">U62/$U$75</f>
        <v>0</v>
      </c>
      <c r="W62" s="82" t="n">
        <v>0</v>
      </c>
      <c r="X62" s="83" t="n">
        <f aca="false">W62/$W$75</f>
        <v>0</v>
      </c>
      <c r="Y62" s="82" t="n">
        <v>0</v>
      </c>
      <c r="Z62" s="83" t="n">
        <f aca="false">Y62/$Y$75</f>
        <v>0</v>
      </c>
      <c r="AA62" s="82" t="n">
        <v>0</v>
      </c>
      <c r="AB62" s="83" t="n">
        <f aca="false">AA62/$AA$75</f>
        <v>0</v>
      </c>
      <c r="AC62" s="82" t="n">
        <v>0</v>
      </c>
      <c r="AD62" s="83" t="n">
        <f aca="false">AC62/$AC$75</f>
        <v>0</v>
      </c>
      <c r="AE62" s="29"/>
      <c r="AF62" s="129"/>
    </row>
    <row r="63" customFormat="false" ht="15" hidden="false" customHeight="false" outlineLevel="0" collapsed="false">
      <c r="C63" s="72"/>
      <c r="D63" s="81" t="n">
        <v>115</v>
      </c>
      <c r="E63" s="82" t="n">
        <v>0</v>
      </c>
      <c r="F63" s="83" t="n">
        <f aca="false">E63/$E$75</f>
        <v>0</v>
      </c>
      <c r="G63" s="82" t="n">
        <v>0</v>
      </c>
      <c r="H63" s="83" t="n">
        <f aca="false">G63/$G$75</f>
        <v>0</v>
      </c>
      <c r="I63" s="82" t="n">
        <v>0</v>
      </c>
      <c r="J63" s="83" t="n">
        <f aca="false">I63/$I$75</f>
        <v>0</v>
      </c>
      <c r="K63" s="82" t="n">
        <v>0</v>
      </c>
      <c r="L63" s="83" t="n">
        <f aca="false">K63/$K$75</f>
        <v>0</v>
      </c>
      <c r="M63" s="82" t="n">
        <v>0</v>
      </c>
      <c r="N63" s="84" t="n">
        <f aca="false">M63/$M$75</f>
        <v>0</v>
      </c>
      <c r="O63" s="82" t="n">
        <v>0</v>
      </c>
      <c r="P63" s="84" t="n">
        <f aca="false">O63/$O$75</f>
        <v>0</v>
      </c>
      <c r="Q63" s="82" t="n">
        <v>0</v>
      </c>
      <c r="R63" s="85" t="n">
        <f aca="false">Q63/$Q$75</f>
        <v>0</v>
      </c>
      <c r="S63" s="82" t="n">
        <v>0</v>
      </c>
      <c r="T63" s="83" t="n">
        <f aca="false">S63/$S$75</f>
        <v>0</v>
      </c>
      <c r="U63" s="82" t="n">
        <v>0</v>
      </c>
      <c r="V63" s="83" t="n">
        <f aca="false">U63/$U$75</f>
        <v>0</v>
      </c>
      <c r="W63" s="82" t="n">
        <v>0</v>
      </c>
      <c r="X63" s="83" t="n">
        <f aca="false">W63/$W$75</f>
        <v>0</v>
      </c>
      <c r="Y63" s="82" t="n">
        <v>0</v>
      </c>
      <c r="Z63" s="83" t="n">
        <f aca="false">Y63/$Y$75</f>
        <v>0</v>
      </c>
      <c r="AA63" s="82" t="n">
        <v>0</v>
      </c>
      <c r="AB63" s="83" t="n">
        <f aca="false">AA63/$AA$75</f>
        <v>0</v>
      </c>
      <c r="AC63" s="82" t="n">
        <v>0</v>
      </c>
      <c r="AD63" s="83" t="n">
        <f aca="false">AC63/$AC$75</f>
        <v>0</v>
      </c>
      <c r="AE63" s="29"/>
      <c r="AF63" s="129"/>
    </row>
    <row r="64" customFormat="false" ht="15" hidden="false" customHeight="false" outlineLevel="0" collapsed="false">
      <c r="C64" s="72"/>
      <c r="D64" s="81" t="n">
        <v>116</v>
      </c>
      <c r="E64" s="82" t="n">
        <v>46.0557749399859</v>
      </c>
      <c r="F64" s="83" t="n">
        <f aca="false">E64/$E$75</f>
        <v>0.278411210786968</v>
      </c>
      <c r="G64" s="82" t="n">
        <v>80.3434582922305</v>
      </c>
      <c r="H64" s="83" t="n">
        <f aca="false">G64/$G$75</f>
        <v>0.2512165271331</v>
      </c>
      <c r="I64" s="82" t="n">
        <v>84.0328070272933</v>
      </c>
      <c r="J64" s="83" t="n">
        <f aca="false">I64/$I$75</f>
        <v>0.338701416168911</v>
      </c>
      <c r="K64" s="82" t="n">
        <v>28.2293319780262</v>
      </c>
      <c r="L64" s="83" t="n">
        <f aca="false">K64/$K$75</f>
        <v>0.257231632055591</v>
      </c>
      <c r="M64" s="82" t="n">
        <v>96.3595723997948</v>
      </c>
      <c r="N64" s="84" t="n">
        <f aca="false">M64/$M$75</f>
        <v>0.172145313082151</v>
      </c>
      <c r="O64" s="82" t="n">
        <v>102.351045408547</v>
      </c>
      <c r="P64" s="84" t="n">
        <f aca="false">O64/$O$75</f>
        <v>0.169351992794734</v>
      </c>
      <c r="Q64" s="82" t="n">
        <v>33.3090805148328</v>
      </c>
      <c r="R64" s="85" t="n">
        <f aca="false">Q64/$Q$75</f>
        <v>0.264158821003613</v>
      </c>
      <c r="S64" s="82" t="n">
        <v>11.8477481302012</v>
      </c>
      <c r="T64" s="83" t="n">
        <f aca="false">S64/$S$75</f>
        <v>0.252281750749456</v>
      </c>
      <c r="U64" s="82" t="n">
        <v>29.3496953853477</v>
      </c>
      <c r="V64" s="83" t="n">
        <f aca="false">U64/$U$75</f>
        <v>0.334226189065696</v>
      </c>
      <c r="W64" s="82" t="n">
        <v>63.090203628534</v>
      </c>
      <c r="X64" s="83" t="n">
        <f aca="false">W64/$W$75</f>
        <v>0.142171202292594</v>
      </c>
      <c r="Y64" s="82" t="n">
        <v>67.105048331762</v>
      </c>
      <c r="Z64" s="83" t="n">
        <f aca="false">Y64/$Y$75</f>
        <v>0.137967046688507</v>
      </c>
      <c r="AA64" s="82" t="n">
        <v>61.3802688306209</v>
      </c>
      <c r="AB64" s="83" t="n">
        <f aca="false">AA64/$AA$75</f>
        <v>0.0438244404909405</v>
      </c>
      <c r="AC64" s="82" t="n">
        <v>41.9017532065723</v>
      </c>
      <c r="AD64" s="83" t="n">
        <f aca="false">AC64/$AC$75</f>
        <v>0.00807734128069661</v>
      </c>
      <c r="AE64" s="29"/>
      <c r="AF64" s="129"/>
    </row>
    <row r="65" customFormat="false" ht="15" hidden="false" customHeight="false" outlineLevel="0" collapsed="false">
      <c r="C65" s="72"/>
      <c r="D65" s="81" t="n">
        <v>117</v>
      </c>
      <c r="E65" s="82" t="n">
        <v>0</v>
      </c>
      <c r="F65" s="83" t="n">
        <f aca="false">E65/$E$75</f>
        <v>0</v>
      </c>
      <c r="G65" s="82" t="n">
        <v>0</v>
      </c>
      <c r="H65" s="83" t="n">
        <f aca="false">G65/$G$75</f>
        <v>0</v>
      </c>
      <c r="I65" s="82" t="n">
        <v>0</v>
      </c>
      <c r="J65" s="83" t="n">
        <f aca="false">I65/$I$75</f>
        <v>0</v>
      </c>
      <c r="K65" s="82" t="n">
        <v>0</v>
      </c>
      <c r="L65" s="83" t="n">
        <f aca="false">K65/$K$75</f>
        <v>0</v>
      </c>
      <c r="M65" s="82" t="n">
        <v>0</v>
      </c>
      <c r="N65" s="84" t="n">
        <f aca="false">M65/$M$75</f>
        <v>0</v>
      </c>
      <c r="O65" s="82" t="n">
        <v>0</v>
      </c>
      <c r="P65" s="84" t="n">
        <f aca="false">O65/$O$75</f>
        <v>0</v>
      </c>
      <c r="Q65" s="82" t="n">
        <v>0</v>
      </c>
      <c r="R65" s="85" t="n">
        <f aca="false">Q65/$Q$75</f>
        <v>0</v>
      </c>
      <c r="S65" s="82" t="n">
        <v>0</v>
      </c>
      <c r="T65" s="83" t="n">
        <f aca="false">S65/$S$75</f>
        <v>0</v>
      </c>
      <c r="U65" s="82" t="n">
        <v>0</v>
      </c>
      <c r="V65" s="83" t="n">
        <f aca="false">U65/$U$75</f>
        <v>0</v>
      </c>
      <c r="W65" s="82" t="n">
        <v>0.30361715707</v>
      </c>
      <c r="X65" s="83" t="n">
        <f aca="false">W65/$W$75</f>
        <v>0.000684188887889063</v>
      </c>
      <c r="Y65" s="82" t="n">
        <v>0</v>
      </c>
      <c r="Z65" s="83" t="n">
        <f aca="false">Y65/$Y$75</f>
        <v>0</v>
      </c>
      <c r="AA65" s="82" t="n">
        <v>0</v>
      </c>
      <c r="AB65" s="83" t="n">
        <f aca="false">AA65/$AA$75</f>
        <v>0</v>
      </c>
      <c r="AC65" s="82" t="n">
        <v>0.19889978079</v>
      </c>
      <c r="AD65" s="83" t="n">
        <f aca="false">AC65/$AC$75</f>
        <v>3.83416274296747E-005</v>
      </c>
      <c r="AE65" s="29"/>
      <c r="AF65" s="129"/>
    </row>
    <row r="66" customFormat="false" ht="15" hidden="false" customHeight="false" outlineLevel="0" collapsed="false">
      <c r="C66" s="72"/>
      <c r="D66" s="81" t="n">
        <v>118</v>
      </c>
      <c r="E66" s="82" t="n">
        <v>0</v>
      </c>
      <c r="F66" s="83" t="n">
        <f aca="false">E66/$E$75</f>
        <v>0</v>
      </c>
      <c r="G66" s="82" t="n">
        <v>0</v>
      </c>
      <c r="H66" s="83" t="n">
        <f aca="false">G66/$G$75</f>
        <v>0</v>
      </c>
      <c r="I66" s="82" t="n">
        <v>0</v>
      </c>
      <c r="J66" s="83" t="n">
        <f aca="false">I66/$I$75</f>
        <v>0</v>
      </c>
      <c r="K66" s="82" t="n">
        <v>0</v>
      </c>
      <c r="L66" s="83" t="n">
        <f aca="false">K66/$K$75</f>
        <v>0</v>
      </c>
      <c r="M66" s="82" t="n">
        <v>0</v>
      </c>
      <c r="N66" s="84" t="n">
        <f aca="false">M66/$M$75</f>
        <v>0</v>
      </c>
      <c r="O66" s="82" t="n">
        <v>0</v>
      </c>
      <c r="P66" s="84" t="n">
        <f aca="false">O66/$O$75</f>
        <v>0</v>
      </c>
      <c r="Q66" s="82" t="n">
        <v>0</v>
      </c>
      <c r="R66" s="85" t="n">
        <f aca="false">Q66/$Q$75</f>
        <v>0</v>
      </c>
      <c r="S66" s="82" t="n">
        <v>0</v>
      </c>
      <c r="T66" s="83" t="n">
        <f aca="false">S66/$S$75</f>
        <v>0</v>
      </c>
      <c r="U66" s="82" t="n">
        <v>0</v>
      </c>
      <c r="V66" s="83" t="n">
        <f aca="false">U66/$U$75</f>
        <v>0</v>
      </c>
      <c r="W66" s="82" t="n">
        <v>0</v>
      </c>
      <c r="X66" s="83" t="n">
        <f aca="false">W66/$W$75</f>
        <v>0</v>
      </c>
      <c r="Y66" s="82" t="n">
        <v>0</v>
      </c>
      <c r="Z66" s="83" t="n">
        <f aca="false">Y66/$Y$75</f>
        <v>0</v>
      </c>
      <c r="AA66" s="82" t="n">
        <v>0</v>
      </c>
      <c r="AB66" s="83" t="n">
        <f aca="false">AA66/$AA$75</f>
        <v>0</v>
      </c>
      <c r="AC66" s="82" t="n">
        <v>0</v>
      </c>
      <c r="AD66" s="83" t="n">
        <f aca="false">AC66/$AC$75</f>
        <v>0</v>
      </c>
      <c r="AE66" s="29"/>
      <c r="AF66" s="129"/>
    </row>
    <row r="67" customFormat="false" ht="15" hidden="false" customHeight="false" outlineLevel="0" collapsed="false">
      <c r="C67" s="72"/>
      <c r="D67" s="81" t="n">
        <v>121</v>
      </c>
      <c r="E67" s="82" t="n">
        <v>0.8246687242286</v>
      </c>
      <c r="F67" s="83" t="n">
        <f aca="false">E67/$E$75</f>
        <v>0.00498519497956143</v>
      </c>
      <c r="G67" s="82" t="n">
        <v>0.36596845271865</v>
      </c>
      <c r="H67" s="83" t="n">
        <f aca="false">G67/$G$75</f>
        <v>0.00114430378883932</v>
      </c>
      <c r="I67" s="82" t="n">
        <v>0.0858108971173</v>
      </c>
      <c r="J67" s="83" t="n">
        <f aca="false">I67/$I$75</f>
        <v>0.000345868160359256</v>
      </c>
      <c r="K67" s="82" t="n">
        <v>0.1865552851265</v>
      </c>
      <c r="L67" s="83" t="n">
        <f aca="false">K67/$K$75</f>
        <v>0.00169993113896707</v>
      </c>
      <c r="M67" s="82" t="n">
        <v>2.28926702232576</v>
      </c>
      <c r="N67" s="84" t="n">
        <f aca="false">M67/$M$75</f>
        <v>0.00408975028087349</v>
      </c>
      <c r="O67" s="82" t="n">
        <v>0.97365540521275</v>
      </c>
      <c r="P67" s="84" t="n">
        <f aca="false">O67/$O$75</f>
        <v>0.00161102881274894</v>
      </c>
      <c r="Q67" s="82" t="n">
        <v>0.7386913515961</v>
      </c>
      <c r="R67" s="85" t="n">
        <f aca="false">Q67/$Q$75</f>
        <v>0.00585821744422808</v>
      </c>
      <c r="S67" s="82" t="n">
        <v>0.235843458187</v>
      </c>
      <c r="T67" s="83" t="n">
        <f aca="false">S67/$S$75</f>
        <v>0.00502196703376508</v>
      </c>
      <c r="U67" s="82" t="n">
        <v>0.0344414485125</v>
      </c>
      <c r="V67" s="83" t="n">
        <f aca="false">U67/$U$75</f>
        <v>0.00039220966115996</v>
      </c>
      <c r="W67" s="82" t="n">
        <v>2.06788798908124</v>
      </c>
      <c r="X67" s="83" t="n">
        <f aca="false">W67/$W$75</f>
        <v>0.00465990129537525</v>
      </c>
      <c r="Y67" s="82" t="n">
        <v>0.467159511964</v>
      </c>
      <c r="Z67" s="83" t="n">
        <f aca="false">Y67/$Y$75</f>
        <v>0.000960473463627785</v>
      </c>
      <c r="AA67" s="82" t="n">
        <v>3.3817750607132</v>
      </c>
      <c r="AB67" s="83" t="n">
        <f aca="false">AA67/$AA$75</f>
        <v>0.00241452836107549</v>
      </c>
      <c r="AC67" s="82" t="n">
        <v>19.3657929626394</v>
      </c>
      <c r="AD67" s="83" t="n">
        <f aca="false">AC67/$AC$75</f>
        <v>0.00373311632473689</v>
      </c>
      <c r="AE67" s="29"/>
      <c r="AF67" s="129"/>
    </row>
    <row r="68" customFormat="false" ht="15" hidden="false" customHeight="false" outlineLevel="0" collapsed="false">
      <c r="C68" s="72"/>
      <c r="D68" s="81" t="n">
        <v>122</v>
      </c>
      <c r="E68" s="82" t="n">
        <v>0</v>
      </c>
      <c r="F68" s="83" t="n">
        <f aca="false">E68/$E$75</f>
        <v>0</v>
      </c>
      <c r="G68" s="82" t="n">
        <v>1.4491235341401</v>
      </c>
      <c r="H68" s="83" t="n">
        <f aca="false">G68/$G$75</f>
        <v>0.00453109424676986</v>
      </c>
      <c r="I68" s="82" t="n">
        <v>2.6701882121643</v>
      </c>
      <c r="J68" s="83" t="n">
        <f aca="false">I68/$I$75</f>
        <v>0.0107624219741207</v>
      </c>
      <c r="K68" s="82" t="n">
        <v>1.1664148507995</v>
      </c>
      <c r="L68" s="83" t="n">
        <f aca="false">K68/$K$75</f>
        <v>0.0106286183448685</v>
      </c>
      <c r="M68" s="82" t="n">
        <v>7.83947695544626</v>
      </c>
      <c r="N68" s="84" t="n">
        <f aca="false">M68/$M$75</f>
        <v>0.0140051390981315</v>
      </c>
      <c r="O68" s="82" t="n">
        <v>19.7796644135757</v>
      </c>
      <c r="P68" s="84" t="n">
        <f aca="false">O68/$O$75</f>
        <v>0.0327278101740856</v>
      </c>
      <c r="Q68" s="82" t="n">
        <v>1.395840772392</v>
      </c>
      <c r="R68" s="85" t="n">
        <f aca="false">Q68/$Q$75</f>
        <v>0.0110697637714631</v>
      </c>
      <c r="S68" s="82" t="n">
        <v>0</v>
      </c>
      <c r="T68" s="83" t="n">
        <f aca="false">S68/$S$75</f>
        <v>0</v>
      </c>
      <c r="U68" s="82" t="n">
        <v>0.420478998966</v>
      </c>
      <c r="V68" s="83" t="n">
        <f aca="false">U68/$U$75</f>
        <v>0.00478829819394734</v>
      </c>
      <c r="W68" s="82" t="n">
        <v>1.28750451582063</v>
      </c>
      <c r="X68" s="83" t="n">
        <f aca="false">W68/$W$75</f>
        <v>0.00290133894715432</v>
      </c>
      <c r="Y68" s="82" t="n">
        <v>9.48630243299703</v>
      </c>
      <c r="Z68" s="83" t="n">
        <f aca="false">Y68/$Y$75</f>
        <v>0.019503705953746</v>
      </c>
      <c r="AA68" s="82" t="n">
        <v>6.29334748724819</v>
      </c>
      <c r="AB68" s="83" t="n">
        <f aca="false">AA68/$AA$75</f>
        <v>0.00449334024920608</v>
      </c>
      <c r="AC68" s="82" t="n">
        <v>38.2071489150936</v>
      </c>
      <c r="AD68" s="83" t="n">
        <f aca="false">AC68/$AC$75</f>
        <v>0.0073651376740294</v>
      </c>
      <c r="AE68" s="29"/>
      <c r="AF68" s="129"/>
    </row>
    <row r="69" customFormat="false" ht="15" hidden="false" customHeight="false" outlineLevel="0" collapsed="false">
      <c r="C69" s="72"/>
      <c r="D69" s="81" t="n">
        <v>123</v>
      </c>
      <c r="E69" s="82" t="n">
        <v>0</v>
      </c>
      <c r="F69" s="83" t="n">
        <f aca="false">E69/$E$75</f>
        <v>0</v>
      </c>
      <c r="G69" s="82" t="n">
        <v>0</v>
      </c>
      <c r="H69" s="83" t="n">
        <f aca="false">G69/$G$75</f>
        <v>0</v>
      </c>
      <c r="I69" s="82" t="n">
        <v>0</v>
      </c>
      <c r="J69" s="83" t="n">
        <f aca="false">I69/$I$75</f>
        <v>0</v>
      </c>
      <c r="K69" s="82" t="n">
        <v>0</v>
      </c>
      <c r="L69" s="83" t="n">
        <f aca="false">K69/$K$75</f>
        <v>0</v>
      </c>
      <c r="M69" s="82" t="n">
        <v>0</v>
      </c>
      <c r="N69" s="84" t="n">
        <f aca="false">M69/$M$75</f>
        <v>0</v>
      </c>
      <c r="O69" s="82" t="n">
        <v>0</v>
      </c>
      <c r="P69" s="84" t="n">
        <f aca="false">O69/$O$75</f>
        <v>0</v>
      </c>
      <c r="Q69" s="82" t="n">
        <v>0</v>
      </c>
      <c r="R69" s="85" t="n">
        <f aca="false">Q69/$Q$75</f>
        <v>0</v>
      </c>
      <c r="S69" s="82" t="n">
        <v>0</v>
      </c>
      <c r="T69" s="83" t="n">
        <f aca="false">S69/$S$75</f>
        <v>0</v>
      </c>
      <c r="U69" s="82" t="n">
        <v>0</v>
      </c>
      <c r="V69" s="83" t="n">
        <f aca="false">U69/$U$75</f>
        <v>0</v>
      </c>
      <c r="W69" s="82" t="n">
        <v>0</v>
      </c>
      <c r="X69" s="83" t="n">
        <f aca="false">W69/$W$75</f>
        <v>0</v>
      </c>
      <c r="Y69" s="82" t="n">
        <v>0</v>
      </c>
      <c r="Z69" s="83" t="n">
        <f aca="false">Y69/$Y$75</f>
        <v>0</v>
      </c>
      <c r="AA69" s="82" t="n">
        <v>0</v>
      </c>
      <c r="AB69" s="83" t="n">
        <f aca="false">AA69/$AA$75</f>
        <v>0</v>
      </c>
      <c r="AC69" s="82" t="n">
        <v>0</v>
      </c>
      <c r="AD69" s="83" t="n">
        <f aca="false">AC69/$AC$75</f>
        <v>0</v>
      </c>
      <c r="AE69" s="29"/>
      <c r="AF69" s="129"/>
    </row>
    <row r="70" customFormat="false" ht="15" hidden="false" customHeight="false" outlineLevel="0" collapsed="false">
      <c r="C70" s="72"/>
      <c r="D70" s="81" t="n">
        <v>125</v>
      </c>
      <c r="E70" s="82" t="n">
        <v>0</v>
      </c>
      <c r="F70" s="83" t="n">
        <f aca="false">E70/$E$75</f>
        <v>0</v>
      </c>
      <c r="G70" s="82" t="n">
        <v>0</v>
      </c>
      <c r="H70" s="83" t="n">
        <f aca="false">G70/$G$75</f>
        <v>0</v>
      </c>
      <c r="I70" s="82" t="n">
        <v>0</v>
      </c>
      <c r="J70" s="83" t="n">
        <f aca="false">I70/$I$75</f>
        <v>0</v>
      </c>
      <c r="K70" s="82" t="n">
        <v>0</v>
      </c>
      <c r="L70" s="83" t="n">
        <f aca="false">K70/$K$75</f>
        <v>0</v>
      </c>
      <c r="M70" s="82" t="n">
        <v>0</v>
      </c>
      <c r="N70" s="84" t="n">
        <f aca="false">M70/$M$75</f>
        <v>0</v>
      </c>
      <c r="O70" s="82" t="n">
        <v>0</v>
      </c>
      <c r="P70" s="84" t="n">
        <f aca="false">O70/$O$75</f>
        <v>0</v>
      </c>
      <c r="Q70" s="82" t="n">
        <v>0</v>
      </c>
      <c r="R70" s="85" t="n">
        <f aca="false">Q70/$Q$75</f>
        <v>0</v>
      </c>
      <c r="S70" s="82" t="n">
        <v>0</v>
      </c>
      <c r="T70" s="83" t="n">
        <f aca="false">S70/$S$75</f>
        <v>0</v>
      </c>
      <c r="U70" s="82" t="n">
        <v>0</v>
      </c>
      <c r="V70" s="83" t="n">
        <f aca="false">U70/$U$75</f>
        <v>0</v>
      </c>
      <c r="W70" s="82" t="n">
        <v>0</v>
      </c>
      <c r="X70" s="83" t="n">
        <f aca="false">W70/$W$75</f>
        <v>0</v>
      </c>
      <c r="Y70" s="82" t="n">
        <v>0</v>
      </c>
      <c r="Z70" s="83" t="n">
        <f aca="false">Y70/$Y$75</f>
        <v>0</v>
      </c>
      <c r="AA70" s="82" t="n">
        <v>0</v>
      </c>
      <c r="AB70" s="83" t="n">
        <f aca="false">AA70/$AA$75</f>
        <v>0</v>
      </c>
      <c r="AC70" s="82" t="n">
        <v>0</v>
      </c>
      <c r="AD70" s="83" t="n">
        <f aca="false">AC70/$AC$75</f>
        <v>0</v>
      </c>
      <c r="AE70" s="29"/>
      <c r="AF70" s="129"/>
    </row>
    <row r="71" customFormat="false" ht="15" hidden="false" customHeight="false" outlineLevel="0" collapsed="false">
      <c r="C71" s="72"/>
      <c r="D71" s="81" t="n">
        <v>126</v>
      </c>
      <c r="E71" s="82" t="n">
        <v>0</v>
      </c>
      <c r="F71" s="83" t="n">
        <f aca="false">E71/$E$75</f>
        <v>0</v>
      </c>
      <c r="G71" s="82" t="n">
        <v>0</v>
      </c>
      <c r="H71" s="83" t="n">
        <f aca="false">G71/$G$75</f>
        <v>0</v>
      </c>
      <c r="I71" s="82" t="n">
        <v>0</v>
      </c>
      <c r="J71" s="83" t="n">
        <f aca="false">I71/$I$75</f>
        <v>0</v>
      </c>
      <c r="K71" s="82" t="n">
        <v>0</v>
      </c>
      <c r="L71" s="83" t="n">
        <f aca="false">K71/$K$75</f>
        <v>0</v>
      </c>
      <c r="M71" s="82" t="n">
        <v>0</v>
      </c>
      <c r="N71" s="84" t="n">
        <f aca="false">M71/$M$75</f>
        <v>0</v>
      </c>
      <c r="O71" s="82" t="n">
        <v>0</v>
      </c>
      <c r="P71" s="84" t="n">
        <f aca="false">O71/$O$75</f>
        <v>0</v>
      </c>
      <c r="Q71" s="82" t="n">
        <v>0</v>
      </c>
      <c r="R71" s="85" t="n">
        <f aca="false">Q71/$Q$75</f>
        <v>0</v>
      </c>
      <c r="S71" s="82" t="n">
        <v>0</v>
      </c>
      <c r="T71" s="83" t="n">
        <f aca="false">S71/$S$75</f>
        <v>0</v>
      </c>
      <c r="U71" s="82" t="n">
        <v>0</v>
      </c>
      <c r="V71" s="83" t="n">
        <f aca="false">U71/$U$75</f>
        <v>0</v>
      </c>
      <c r="W71" s="82" t="n">
        <v>0</v>
      </c>
      <c r="X71" s="83" t="n">
        <f aca="false">W71/$W$75</f>
        <v>0</v>
      </c>
      <c r="Y71" s="82" t="n">
        <v>0</v>
      </c>
      <c r="Z71" s="83" t="n">
        <f aca="false">Y71/$Y$75</f>
        <v>0</v>
      </c>
      <c r="AA71" s="82" t="n">
        <v>0</v>
      </c>
      <c r="AB71" s="83" t="n">
        <f aca="false">AA71/$AA$75</f>
        <v>0</v>
      </c>
      <c r="AC71" s="82" t="n">
        <v>0</v>
      </c>
      <c r="AD71" s="83" t="n">
        <f aca="false">AC71/$AC$75</f>
        <v>0</v>
      </c>
      <c r="AE71" s="29"/>
      <c r="AF71" s="129"/>
    </row>
    <row r="72" customFormat="false" ht="15" hidden="false" customHeight="false" outlineLevel="0" collapsed="false">
      <c r="C72" s="72"/>
      <c r="D72" s="81" t="n">
        <v>201</v>
      </c>
      <c r="E72" s="82" t="n">
        <v>0</v>
      </c>
      <c r="F72" s="83" t="n">
        <f aca="false">E72/$E$75</f>
        <v>0</v>
      </c>
      <c r="G72" s="82" t="n">
        <v>0</v>
      </c>
      <c r="H72" s="83" t="n">
        <f aca="false">G72/$G$75</f>
        <v>0</v>
      </c>
      <c r="I72" s="82" t="n">
        <v>0</v>
      </c>
      <c r="J72" s="83" t="n">
        <f aca="false">I72/$I$75</f>
        <v>0</v>
      </c>
      <c r="K72" s="82" t="n">
        <v>0</v>
      </c>
      <c r="L72" s="83" t="n">
        <f aca="false">K72/$K$75</f>
        <v>0</v>
      </c>
      <c r="M72" s="82" t="n">
        <v>0</v>
      </c>
      <c r="N72" s="84" t="n">
        <f aca="false">M72/$M$75</f>
        <v>0</v>
      </c>
      <c r="O72" s="82" t="n">
        <v>0</v>
      </c>
      <c r="P72" s="84" t="n">
        <f aca="false">O72/$O$75</f>
        <v>0</v>
      </c>
      <c r="Q72" s="82" t="n">
        <v>0</v>
      </c>
      <c r="R72" s="85" t="n">
        <f aca="false">Q72/$Q$75</f>
        <v>0</v>
      </c>
      <c r="S72" s="82" t="n">
        <v>0</v>
      </c>
      <c r="T72" s="83" t="n">
        <f aca="false">S72/$S$75</f>
        <v>0</v>
      </c>
      <c r="U72" s="82" t="n">
        <v>0</v>
      </c>
      <c r="V72" s="83" t="n">
        <f aca="false">U72/$U$75</f>
        <v>0</v>
      </c>
      <c r="W72" s="82" t="n">
        <v>0.448525854435</v>
      </c>
      <c r="X72" s="83" t="n">
        <f aca="false">W72/$W$75</f>
        <v>0.00101073473085917</v>
      </c>
      <c r="Y72" s="82" t="n">
        <v>1.46324816235</v>
      </c>
      <c r="Z72" s="83" t="n">
        <f aca="false">Y72/$Y$75</f>
        <v>0.00300841788435552</v>
      </c>
      <c r="AA72" s="82" t="n">
        <v>1.90557152492</v>
      </c>
      <c r="AB72" s="83" t="n">
        <f aca="false">AA72/$AA$75</f>
        <v>0.00136054480513168</v>
      </c>
      <c r="AC72" s="82" t="n">
        <v>0</v>
      </c>
      <c r="AD72" s="83" t="n">
        <f aca="false">AC72/$AC$75</f>
        <v>0</v>
      </c>
      <c r="AE72" s="29"/>
      <c r="AF72" s="129"/>
    </row>
    <row r="73" customFormat="false" ht="15" hidden="false" customHeight="false" outlineLevel="0" collapsed="false">
      <c r="C73" s="72"/>
      <c r="D73" s="81" t="n">
        <v>202</v>
      </c>
      <c r="E73" s="82" t="n">
        <v>0</v>
      </c>
      <c r="F73" s="83" t="n">
        <f aca="false">E73/$E$75</f>
        <v>0</v>
      </c>
      <c r="G73" s="82" t="n">
        <v>0</v>
      </c>
      <c r="H73" s="83" t="n">
        <f aca="false">G73/$G$75</f>
        <v>0</v>
      </c>
      <c r="I73" s="82" t="n">
        <v>0</v>
      </c>
      <c r="J73" s="83" t="n">
        <f aca="false">I73/$I$75</f>
        <v>0</v>
      </c>
      <c r="K73" s="82" t="n">
        <v>0</v>
      </c>
      <c r="L73" s="83" t="n">
        <f aca="false">K73/$K$75</f>
        <v>0</v>
      </c>
      <c r="M73" s="82" t="n">
        <v>0</v>
      </c>
      <c r="N73" s="84" t="n">
        <f aca="false">M73/$M$75</f>
        <v>0</v>
      </c>
      <c r="O73" s="82" t="n">
        <v>0</v>
      </c>
      <c r="P73" s="84" t="n">
        <f aca="false">O73/$O$75</f>
        <v>0</v>
      </c>
      <c r="Q73" s="82" t="n">
        <v>0</v>
      </c>
      <c r="R73" s="85" t="n">
        <f aca="false">Q73/$Q$75</f>
        <v>0</v>
      </c>
      <c r="S73" s="82" t="n">
        <v>0</v>
      </c>
      <c r="T73" s="83" t="n">
        <f aca="false">S73/$S$75</f>
        <v>0</v>
      </c>
      <c r="U73" s="82" t="n">
        <v>0</v>
      </c>
      <c r="V73" s="83" t="n">
        <f aca="false">U73/$U$75</f>
        <v>0</v>
      </c>
      <c r="W73" s="82" t="n">
        <v>0</v>
      </c>
      <c r="X73" s="83" t="n">
        <f aca="false">W73/$W$75</f>
        <v>0</v>
      </c>
      <c r="Y73" s="82" t="n">
        <v>0.132817770608</v>
      </c>
      <c r="Z73" s="83" t="n">
        <f aca="false">Y73/$Y$75</f>
        <v>0.000273071490358559</v>
      </c>
      <c r="AA73" s="82" t="n">
        <v>0.2108768406881</v>
      </c>
      <c r="AB73" s="83" t="n">
        <f aca="false">AA73/$AA$75</f>
        <v>0.000150562383184657</v>
      </c>
      <c r="AC73" s="82" t="n">
        <v>0</v>
      </c>
      <c r="AD73" s="83" t="n">
        <f aca="false">AC73/$AC$75</f>
        <v>0</v>
      </c>
      <c r="AE73" s="29"/>
      <c r="AF73" s="129"/>
    </row>
    <row r="74" customFormat="false" ht="15.75" hidden="false" customHeight="false" outlineLevel="0" collapsed="false">
      <c r="C74" s="72"/>
      <c r="D74" s="88" t="n">
        <v>203</v>
      </c>
      <c r="E74" s="82" t="n">
        <v>0</v>
      </c>
      <c r="F74" s="83" t="n">
        <f aca="false">E74/$E$75</f>
        <v>0</v>
      </c>
      <c r="G74" s="82" t="n">
        <v>0</v>
      </c>
      <c r="H74" s="83" t="n">
        <f aca="false">G74/$G$75</f>
        <v>0</v>
      </c>
      <c r="I74" s="82" t="n">
        <v>0</v>
      </c>
      <c r="J74" s="83" t="n">
        <f aca="false">I74/$I$75</f>
        <v>0</v>
      </c>
      <c r="K74" s="82" t="n">
        <v>0</v>
      </c>
      <c r="L74" s="83" t="n">
        <f aca="false">K74/$K$75</f>
        <v>0</v>
      </c>
      <c r="M74" s="82" t="n">
        <v>0</v>
      </c>
      <c r="N74" s="84" t="n">
        <f aca="false">M74/$M$75</f>
        <v>0</v>
      </c>
      <c r="O74" s="82" t="n">
        <v>0</v>
      </c>
      <c r="P74" s="84" t="n">
        <f aca="false">O74/$O$49</f>
        <v>0</v>
      </c>
      <c r="Q74" s="82" t="n">
        <v>0</v>
      </c>
      <c r="R74" s="85" t="n">
        <f aca="false">Q74/$Q$75</f>
        <v>0</v>
      </c>
      <c r="S74" s="82" t="n">
        <v>0</v>
      </c>
      <c r="T74" s="83" t="n">
        <f aca="false">S74/$S$49</f>
        <v>0</v>
      </c>
      <c r="U74" s="82" t="n">
        <v>0</v>
      </c>
      <c r="V74" s="83" t="n">
        <f aca="false">U74/$U$75</f>
        <v>0</v>
      </c>
      <c r="W74" s="82" t="n">
        <v>0</v>
      </c>
      <c r="X74" s="83" t="n">
        <f aca="false">W74/$W$75</f>
        <v>0</v>
      </c>
      <c r="Y74" s="82" t="n">
        <v>0</v>
      </c>
      <c r="Z74" s="83" t="n">
        <f aca="false">Y74/$Y$75</f>
        <v>0</v>
      </c>
      <c r="AA74" s="82" t="n">
        <v>0</v>
      </c>
      <c r="AB74" s="83" t="n">
        <f aca="false">AA74/$AA$75</f>
        <v>0</v>
      </c>
      <c r="AC74" s="82" t="n">
        <v>0</v>
      </c>
      <c r="AD74" s="83" t="n">
        <f aca="false">AC74/$AC$75</f>
        <v>0</v>
      </c>
      <c r="AE74" s="45"/>
      <c r="AF74" s="129"/>
    </row>
    <row r="75" customFormat="false" ht="15.75" hidden="false" customHeight="false" outlineLevel="0" collapsed="false">
      <c r="C75" s="89" t="s">
        <v>39</v>
      </c>
      <c r="D75" s="89"/>
      <c r="E75" s="90" t="n">
        <f aca="false">SUM(E58:E74)</f>
        <v>165.423564696992</v>
      </c>
      <c r="F75" s="90"/>
      <c r="G75" s="90" t="n">
        <f aca="false">SUM(G58:G74)</f>
        <v>319.817566181316</v>
      </c>
      <c r="H75" s="90"/>
      <c r="I75" s="90" t="n">
        <f aca="false">SUM(I58:I74)</f>
        <v>248.102910161397</v>
      </c>
      <c r="J75" s="90"/>
      <c r="K75" s="90" t="n">
        <f aca="false">SUM(K58:K74)</f>
        <v>109.742848313171</v>
      </c>
      <c r="L75" s="90"/>
      <c r="M75" s="90" t="n">
        <f aca="false">SUM(M58:M74)</f>
        <v>559.757164889005</v>
      </c>
      <c r="N75" s="90"/>
      <c r="O75" s="90" t="n">
        <f aca="false">SUM(O58:O74)</f>
        <v>604.368709924794</v>
      </c>
      <c r="P75" s="90"/>
      <c r="Q75" s="91" t="n">
        <f aca="false">SUM(Q58:Q74)</f>
        <v>126.094901500099</v>
      </c>
      <c r="R75" s="91"/>
      <c r="S75" s="92" t="n">
        <f aca="false">SUM(S58:S74)</f>
        <v>46.9623668577097</v>
      </c>
      <c r="T75" s="92"/>
      <c r="U75" s="92" t="n">
        <f aca="false">SUM(U58:U74)</f>
        <v>87.8138708022628</v>
      </c>
      <c r="V75" s="92"/>
      <c r="W75" s="92" t="n">
        <f aca="false">SUM(W58:W74)</f>
        <v>443.762186794285</v>
      </c>
      <c r="X75" s="92"/>
      <c r="Y75" s="92" t="n">
        <f aca="false">SUM(Y58:Y74)</f>
        <v>486.384610980819</v>
      </c>
      <c r="Z75" s="92"/>
      <c r="AA75" s="130" t="n">
        <f aca="false">SUM(AA58:AA74)</f>
        <v>1400.59446607903</v>
      </c>
      <c r="AB75" s="131"/>
      <c r="AC75" s="130" t="n">
        <f aca="false">SUM(AC58:AC74)</f>
        <v>5187.56751144216</v>
      </c>
      <c r="AD75" s="131"/>
      <c r="AE75" s="29"/>
      <c r="AF75" s="29"/>
    </row>
    <row r="76" customFormat="false" ht="15.75" hidden="false" customHeight="false" outlineLevel="0" collapsed="false">
      <c r="C76" s="94" t="s">
        <v>58</v>
      </c>
      <c r="D76" s="95" t="s">
        <v>59</v>
      </c>
      <c r="E76" s="96" t="n">
        <f aca="false">SUM(E59:E71)</f>
        <v>100.716208916485</v>
      </c>
      <c r="F76" s="97" t="n">
        <f aca="false">SUM(E72:E74,E58)</f>
        <v>64.7073557805074</v>
      </c>
      <c r="G76" s="96" t="n">
        <f aca="false">SUM(G59:G71)</f>
        <v>186.767055111465</v>
      </c>
      <c r="H76" s="97" t="n">
        <f aca="false">SUM(G72:G74,G58)</f>
        <v>133.050511069852</v>
      </c>
      <c r="I76" s="96" t="n">
        <f aca="false">SUM(I59:I71)</f>
        <v>177.36006462625</v>
      </c>
      <c r="J76" s="97" t="n">
        <f aca="false">SUM(I72:I74,I58)</f>
        <v>70.7428455351465</v>
      </c>
      <c r="K76" s="96" t="n">
        <f aca="false">SUM(K59:K71)</f>
        <v>71.9004846873009</v>
      </c>
      <c r="L76" s="97" t="n">
        <f aca="false">SUM(K72:K74,K58)</f>
        <v>37.8423636258706</v>
      </c>
      <c r="M76" s="96" t="n">
        <f aca="false">SUM(M59:M71)</f>
        <v>222.810072853332</v>
      </c>
      <c r="N76" s="97" t="n">
        <f aca="false">SUM(M72:M74,M58)</f>
        <v>336.947092035673</v>
      </c>
      <c r="O76" s="96" t="n">
        <f aca="false">SUM(O59:O71)</f>
        <v>212.410356797108</v>
      </c>
      <c r="P76" s="97" t="n">
        <f aca="false">SUM(O72:O74,O58)</f>
        <v>391.958353127687</v>
      </c>
      <c r="Q76" s="98" t="n">
        <f aca="false">SUM(Q59:Q71)</f>
        <v>82.2129719313926</v>
      </c>
      <c r="R76" s="99" t="n">
        <f aca="false">SUM(Q72:Q74,Q58)</f>
        <v>43.8819295687061</v>
      </c>
      <c r="S76" s="96" t="n">
        <f aca="false">SUM(S59:S71)</f>
        <v>30.2853036569088</v>
      </c>
      <c r="T76" s="97" t="n">
        <f aca="false">SUM(S72:S74,S58)</f>
        <v>16.6770632008009</v>
      </c>
      <c r="U76" s="96" t="n">
        <f aca="false">SUM(U59:U71)</f>
        <v>63.3377025801499</v>
      </c>
      <c r="V76" s="97" t="n">
        <f aca="false">SUM(U72:U74,U58)</f>
        <v>24.4761682221128</v>
      </c>
      <c r="W76" s="96" t="n">
        <f aca="false">SUM(W59:W71)</f>
        <v>179.061696900827</v>
      </c>
      <c r="X76" s="97" t="n">
        <f aca="false">SUM(W72:W74,W58)</f>
        <v>264.700489893458</v>
      </c>
      <c r="Y76" s="96" t="n">
        <f aca="false">SUM(Y59:Y71)</f>
        <v>155.166012748433</v>
      </c>
      <c r="Z76" s="97" t="n">
        <f aca="false">SUM(Y72:Y74,Y58)</f>
        <v>331.218598232386</v>
      </c>
      <c r="AA76" s="96" t="n">
        <f aca="false">SUM(AA59:AA71)</f>
        <v>170.077393509806</v>
      </c>
      <c r="AB76" s="97" t="n">
        <f aca="false">SUM(AA72:AA74,AA58)</f>
        <v>1230.51707256922</v>
      </c>
      <c r="AC76" s="96" t="n">
        <f aca="false">SUM(AC59:AC71)</f>
        <v>198.547161173212</v>
      </c>
      <c r="AD76" s="97" t="n">
        <f aca="false">SUM(AC72:AC74,AC58)</f>
        <v>4989.02035026894</v>
      </c>
      <c r="AE76" s="29"/>
      <c r="AF76" s="29"/>
    </row>
    <row r="77" customFormat="false" ht="15.75" hidden="false" customHeight="false" outlineLevel="0" collapsed="false">
      <c r="D77" s="103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3"/>
      <c r="R77" s="133"/>
      <c r="S77" s="134"/>
      <c r="T77" s="134"/>
      <c r="U77" s="134"/>
      <c r="V77" s="134"/>
      <c r="W77" s="134"/>
      <c r="X77" s="134"/>
      <c r="Y77" s="92"/>
      <c r="Z77" s="92"/>
      <c r="AA77" s="130"/>
      <c r="AB77" s="131"/>
      <c r="AC77" s="130"/>
      <c r="AD77" s="131"/>
      <c r="AE77" s="19"/>
      <c r="AF77" s="19"/>
    </row>
    <row r="78" customFormat="false" ht="15.75" hidden="false" customHeight="false" outlineLevel="0" collapsed="false">
      <c r="D78" s="108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6"/>
      <c r="R78" s="136"/>
      <c r="S78" s="135"/>
      <c r="T78" s="135"/>
      <c r="U78" s="135"/>
      <c r="V78" s="135"/>
      <c r="W78" s="135"/>
      <c r="X78" s="135"/>
      <c r="Y78" s="135"/>
      <c r="Z78" s="135"/>
      <c r="AA78" s="137"/>
      <c r="AB78" s="123"/>
      <c r="AC78" s="137"/>
      <c r="AD78" s="123"/>
    </row>
    <row r="79" customFormat="false" ht="15.75" hidden="false" customHeight="false" outlineLevel="0" collapsed="false">
      <c r="G79" s="29"/>
      <c r="H79" s="29"/>
      <c r="I79" s="29"/>
      <c r="J79" s="29"/>
      <c r="K79" s="29"/>
      <c r="L79" s="29"/>
      <c r="M79" s="29"/>
      <c r="T79" s="1"/>
      <c r="U79" s="1"/>
      <c r="V79" s="1"/>
      <c r="W79" s="1"/>
      <c r="X79" s="1"/>
      <c r="Y79" s="1"/>
      <c r="AA79" s="9"/>
      <c r="AB79" s="9"/>
      <c r="AC79" s="9"/>
      <c r="AD79" s="9"/>
    </row>
    <row r="80" customFormat="false" ht="15.75" hidden="false" customHeight="false" outlineLevel="0" collapsed="false">
      <c r="E80" s="121" t="s">
        <v>74</v>
      </c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2"/>
      <c r="U80" s="123"/>
      <c r="V80" s="124"/>
      <c r="W80" s="124"/>
      <c r="X80" s="125"/>
      <c r="Y80" s="9"/>
      <c r="Z80" s="9"/>
      <c r="AA80" s="19"/>
      <c r="AB80" s="19"/>
      <c r="AC80" s="19"/>
      <c r="AD80" s="19"/>
    </row>
    <row r="81" customFormat="false" ht="15" hidden="false" customHeight="true" outlineLevel="0" collapsed="false">
      <c r="E81" s="138" t="s">
        <v>75</v>
      </c>
      <c r="F81" s="138"/>
      <c r="G81" s="138" t="s">
        <v>76</v>
      </c>
      <c r="H81" s="138"/>
      <c r="I81" s="138" t="s">
        <v>77</v>
      </c>
      <c r="J81" s="138"/>
      <c r="K81" s="138" t="s">
        <v>78</v>
      </c>
      <c r="L81" s="138"/>
      <c r="M81" s="138" t="s">
        <v>79</v>
      </c>
      <c r="N81" s="138"/>
      <c r="O81" s="138" t="s">
        <v>80</v>
      </c>
      <c r="P81" s="138"/>
      <c r="Q81" s="139" t="s">
        <v>81</v>
      </c>
      <c r="R81" s="139"/>
      <c r="S81" s="138" t="s">
        <v>82</v>
      </c>
      <c r="T81" s="138"/>
      <c r="U81" s="138" t="s">
        <v>83</v>
      </c>
      <c r="V81" s="138"/>
      <c r="W81" s="138" t="s">
        <v>84</v>
      </c>
      <c r="X81" s="138"/>
      <c r="Y81" s="140"/>
      <c r="Z81" s="140"/>
      <c r="AA81" s="19"/>
      <c r="AB81" s="19"/>
      <c r="AC81" s="19"/>
      <c r="AD81" s="19"/>
    </row>
    <row r="82" customFormat="false" ht="15" hidden="false" customHeight="false" outlineLevel="0" collapsed="false">
      <c r="C82" s="72" t="s">
        <v>56</v>
      </c>
      <c r="D82" s="73" t="s">
        <v>57</v>
      </c>
      <c r="E82" s="74" t="s">
        <v>37</v>
      </c>
      <c r="F82" s="75" t="s">
        <v>38</v>
      </c>
      <c r="G82" s="74" t="s">
        <v>37</v>
      </c>
      <c r="H82" s="75" t="s">
        <v>38</v>
      </c>
      <c r="I82" s="74" t="s">
        <v>37</v>
      </c>
      <c r="J82" s="75" t="s">
        <v>38</v>
      </c>
      <c r="K82" s="74" t="s">
        <v>37</v>
      </c>
      <c r="L82" s="75" t="s">
        <v>38</v>
      </c>
      <c r="M82" s="74" t="s">
        <v>37</v>
      </c>
      <c r="N82" s="75" t="s">
        <v>38</v>
      </c>
      <c r="O82" s="74" t="s">
        <v>37</v>
      </c>
      <c r="P82" s="75" t="s">
        <v>38</v>
      </c>
      <c r="Q82" s="76" t="s">
        <v>37</v>
      </c>
      <c r="R82" s="77" t="s">
        <v>38</v>
      </c>
      <c r="S82" s="74" t="s">
        <v>37</v>
      </c>
      <c r="T82" s="75" t="s">
        <v>38</v>
      </c>
      <c r="U82" s="74" t="s">
        <v>37</v>
      </c>
      <c r="V82" s="75" t="s">
        <v>38</v>
      </c>
      <c r="W82" s="74" t="s">
        <v>37</v>
      </c>
      <c r="X82" s="75" t="s">
        <v>38</v>
      </c>
      <c r="Y82" s="19"/>
      <c r="Z82" s="19"/>
      <c r="AA82" s="29"/>
      <c r="AB82" s="28"/>
      <c r="AC82" s="29"/>
      <c r="AD82" s="28"/>
    </row>
    <row r="83" customFormat="false" ht="15" hidden="false" customHeight="false" outlineLevel="0" collapsed="false">
      <c r="C83" s="72"/>
      <c r="D83" s="81" t="n">
        <v>2</v>
      </c>
      <c r="E83" s="82" t="n">
        <v>33.7370430870707</v>
      </c>
      <c r="F83" s="83" t="n">
        <f aca="false">E83/$E$100</f>
        <v>0.256324308193523</v>
      </c>
      <c r="G83" s="82" t="n">
        <v>118.392562482323</v>
      </c>
      <c r="H83" s="83" t="n">
        <f aca="false">G83/$G$100</f>
        <v>0.467620744955867</v>
      </c>
      <c r="I83" s="82" t="n">
        <v>179.079831134025</v>
      </c>
      <c r="J83" s="83" t="n">
        <f aca="false">I83/$I$100</f>
        <v>0.506854959937314</v>
      </c>
      <c r="K83" s="82" t="n">
        <v>134.846080322438</v>
      </c>
      <c r="L83" s="83" t="n">
        <f aca="false">K83/$K$100</f>
        <v>0.48208250851272</v>
      </c>
      <c r="M83" s="82" t="n">
        <v>310.630416066132</v>
      </c>
      <c r="N83" s="84" t="n">
        <f aca="false">M83/$M$100</f>
        <v>0.505751148358748</v>
      </c>
      <c r="O83" s="82" t="n">
        <v>253.368929048214</v>
      </c>
      <c r="P83" s="84" t="n">
        <f aca="false">O83/$O$100</f>
        <v>0.696154483383613</v>
      </c>
      <c r="Q83" s="82" t="n">
        <v>80.8034694852236</v>
      </c>
      <c r="R83" s="85" t="n">
        <f aca="false">Q83/$Q$100</f>
        <v>0.362244274513611</v>
      </c>
      <c r="S83" s="82" t="n">
        <v>282.794759094328</v>
      </c>
      <c r="T83" s="83" t="n">
        <f aca="false">S83/$S$100</f>
        <v>0.570755792933429</v>
      </c>
      <c r="U83" s="82" t="n">
        <v>971.931373865024</v>
      </c>
      <c r="V83" s="83" t="n">
        <f aca="false">U83/$U$100</f>
        <v>0.849344956234778</v>
      </c>
      <c r="W83" s="82" t="n">
        <v>613.039427769638</v>
      </c>
      <c r="X83" s="83" t="n">
        <f aca="false">W83/$W$100</f>
        <v>0.592733501893498</v>
      </c>
      <c r="Y83" s="29"/>
      <c r="Z83" s="129"/>
      <c r="AA83" s="29"/>
      <c r="AB83" s="28"/>
      <c r="AC83" s="29"/>
      <c r="AD83" s="28"/>
    </row>
    <row r="84" customFormat="false" ht="15" hidden="false" customHeight="false" outlineLevel="0" collapsed="false">
      <c r="C84" s="72"/>
      <c r="D84" s="81" t="n">
        <v>111</v>
      </c>
      <c r="E84" s="82" t="n">
        <v>36.3961960675849</v>
      </c>
      <c r="F84" s="83" t="n">
        <f aca="false">E84/$E$100</f>
        <v>0.27652778442444</v>
      </c>
      <c r="G84" s="82" t="n">
        <v>31.9088335517408</v>
      </c>
      <c r="H84" s="83" t="n">
        <f aca="false">G84/$G$100</f>
        <v>0.126031840204199</v>
      </c>
      <c r="I84" s="82" t="n">
        <v>54.709473792286</v>
      </c>
      <c r="J84" s="83" t="n">
        <f aca="false">I84/$I$100</f>
        <v>0.154845847081615</v>
      </c>
      <c r="K84" s="82" t="n">
        <v>36.0242777920221</v>
      </c>
      <c r="L84" s="83" t="n">
        <f aca="false">K84/$K$100</f>
        <v>0.128788869233801</v>
      </c>
      <c r="M84" s="82" t="n">
        <v>95.6708400819147</v>
      </c>
      <c r="N84" s="84" t="n">
        <f aca="false">M84/$M$100</f>
        <v>0.155765935121992</v>
      </c>
      <c r="O84" s="82" t="n">
        <v>25.8419841004344</v>
      </c>
      <c r="P84" s="84" t="n">
        <f aca="false">O84/$O$100</f>
        <v>0.0710032329481967</v>
      </c>
      <c r="Q84" s="82" t="n">
        <v>32.0470841046853</v>
      </c>
      <c r="R84" s="85" t="n">
        <f aca="false">Q84/$Q$100</f>
        <v>0.143667998487383</v>
      </c>
      <c r="S84" s="82" t="n">
        <v>63.342223641573</v>
      </c>
      <c r="T84" s="83" t="n">
        <f aca="false">S84/$S$100</f>
        <v>0.127841623361392</v>
      </c>
      <c r="U84" s="82" t="n">
        <v>37.8746753757431</v>
      </c>
      <c r="V84" s="83" t="n">
        <f aca="false">U84/$U$100</f>
        <v>0.0330976706426233</v>
      </c>
      <c r="W84" s="82" t="n">
        <v>111.872412423307</v>
      </c>
      <c r="X84" s="83" t="n">
        <f aca="false">W84/$W$100</f>
        <v>0.108166822193137</v>
      </c>
      <c r="Y84" s="29"/>
      <c r="Z84" s="129"/>
      <c r="AA84" s="29"/>
      <c r="AB84" s="28"/>
      <c r="AC84" s="29"/>
      <c r="AD84" s="28"/>
    </row>
    <row r="85" customFormat="false" ht="15" hidden="false" customHeight="false" outlineLevel="0" collapsed="false">
      <c r="C85" s="72"/>
      <c r="D85" s="81" t="n">
        <v>112</v>
      </c>
      <c r="E85" s="82" t="n">
        <v>15.20707517358</v>
      </c>
      <c r="F85" s="83" t="n">
        <f aca="false">E85/$E$100</f>
        <v>0.115538964498303</v>
      </c>
      <c r="G85" s="82" t="n">
        <v>30.9405654866466</v>
      </c>
      <c r="H85" s="83" t="n">
        <f aca="false">G85/$G$100</f>
        <v>0.122207425693499</v>
      </c>
      <c r="I85" s="82" t="n">
        <v>30.1014753302839</v>
      </c>
      <c r="J85" s="83" t="n">
        <f aca="false">I85/$I$100</f>
        <v>0.0851970988355833</v>
      </c>
      <c r="K85" s="82" t="n">
        <v>34.7517280498773</v>
      </c>
      <c r="L85" s="83" t="n">
        <f aca="false">K85/$K$100</f>
        <v>0.124239430566889</v>
      </c>
      <c r="M85" s="82" t="n">
        <v>50.4839171724152</v>
      </c>
      <c r="N85" s="84" t="n">
        <f aca="false">M85/$M$100</f>
        <v>0.0821951031291192</v>
      </c>
      <c r="O85" s="82" t="n">
        <v>17.6442998123335</v>
      </c>
      <c r="P85" s="84" t="n">
        <f aca="false">O85/$O$100</f>
        <v>0.0484793398569532</v>
      </c>
      <c r="Q85" s="82" t="n">
        <v>25.717852169372</v>
      </c>
      <c r="R85" s="85" t="n">
        <f aca="false">Q85/$Q$100</f>
        <v>0.115293869935202</v>
      </c>
      <c r="S85" s="82" t="n">
        <v>38.9656610867425</v>
      </c>
      <c r="T85" s="83" t="n">
        <f aca="false">S85/$S$100</f>
        <v>0.0786431716838172</v>
      </c>
      <c r="U85" s="82" t="n">
        <v>43.0382932405596</v>
      </c>
      <c r="V85" s="83" t="n">
        <f aca="false">U85/$U$100</f>
        <v>0.0376100188467617</v>
      </c>
      <c r="W85" s="82" t="n">
        <v>84.7800484538902</v>
      </c>
      <c r="X85" s="83" t="n">
        <f aca="false">W85/$W$100</f>
        <v>0.0819718483582723</v>
      </c>
      <c r="Y85" s="29"/>
      <c r="Z85" s="129"/>
      <c r="AA85" s="29"/>
      <c r="AB85" s="28"/>
      <c r="AC85" s="29"/>
      <c r="AD85" s="28"/>
    </row>
    <row r="86" customFormat="false" ht="15" hidden="false" customHeight="false" outlineLevel="0" collapsed="false">
      <c r="C86" s="72"/>
      <c r="D86" s="81" t="n">
        <v>113</v>
      </c>
      <c r="E86" s="82" t="n">
        <v>5.15145425822</v>
      </c>
      <c r="F86" s="83" t="n">
        <f aca="false">E86/$E$100</f>
        <v>0.0391392614201825</v>
      </c>
      <c r="G86" s="82" t="n">
        <v>1.47890048399244</v>
      </c>
      <c r="H86" s="83" t="n">
        <f aca="false">G86/$G$100</f>
        <v>0.00584128370516005</v>
      </c>
      <c r="I86" s="82" t="n">
        <v>0.4890994340339</v>
      </c>
      <c r="J86" s="83" t="n">
        <f aca="false">I86/$I$100</f>
        <v>0.00138431264131069</v>
      </c>
      <c r="K86" s="82" t="n">
        <v>2.94457828148</v>
      </c>
      <c r="L86" s="83" t="n">
        <f aca="false">K86/$K$100</f>
        <v>0.0105270370562765</v>
      </c>
      <c r="M86" s="82" t="n">
        <v>0</v>
      </c>
      <c r="N86" s="84" t="n">
        <f aca="false">M86/$M$100</f>
        <v>0</v>
      </c>
      <c r="O86" s="82" t="n">
        <v>0</v>
      </c>
      <c r="P86" s="84" t="n">
        <f aca="false">O86/$O$100</f>
        <v>0</v>
      </c>
      <c r="Q86" s="82" t="n">
        <v>12.7240102793</v>
      </c>
      <c r="R86" s="85" t="n">
        <f aca="false">Q86/$Q$100</f>
        <v>0.0570421035370473</v>
      </c>
      <c r="S86" s="82" t="n">
        <v>0.12480084456698</v>
      </c>
      <c r="T86" s="83" t="n">
        <f aca="false">S86/$S$100</f>
        <v>0.000251881630436541</v>
      </c>
      <c r="U86" s="82" t="n">
        <v>0</v>
      </c>
      <c r="V86" s="83" t="n">
        <f aca="false">U86/$U$100</f>
        <v>0</v>
      </c>
      <c r="W86" s="82" t="n">
        <v>0</v>
      </c>
      <c r="X86" s="83" t="n">
        <f aca="false">W86/$W$100</f>
        <v>0</v>
      </c>
      <c r="Y86" s="29"/>
      <c r="Z86" s="129"/>
      <c r="AA86" s="29"/>
      <c r="AB86" s="28"/>
      <c r="AC86" s="29"/>
      <c r="AD86" s="28"/>
    </row>
    <row r="87" customFormat="false" ht="15" hidden="false" customHeight="false" outlineLevel="0" collapsed="false">
      <c r="C87" s="72"/>
      <c r="D87" s="81" t="n">
        <v>114</v>
      </c>
      <c r="E87" s="82" t="n">
        <v>0</v>
      </c>
      <c r="F87" s="83" t="n">
        <f aca="false">E87/$E$100</f>
        <v>0</v>
      </c>
      <c r="G87" s="82" t="n">
        <v>0</v>
      </c>
      <c r="H87" s="83" t="n">
        <f aca="false">G87/$G$100</f>
        <v>0</v>
      </c>
      <c r="I87" s="82" t="n">
        <v>0</v>
      </c>
      <c r="J87" s="83" t="n">
        <f aca="false">I87/$I$100</f>
        <v>0</v>
      </c>
      <c r="K87" s="82" t="n">
        <v>0</v>
      </c>
      <c r="L87" s="83" t="n">
        <f aca="false">K87/$K$100</f>
        <v>0</v>
      </c>
      <c r="M87" s="82" t="n">
        <v>0</v>
      </c>
      <c r="N87" s="84" t="n">
        <f aca="false">M87/$M$100</f>
        <v>0</v>
      </c>
      <c r="O87" s="82" t="n">
        <v>0</v>
      </c>
      <c r="P87" s="84" t="n">
        <f aca="false">O87/$O$100</f>
        <v>0</v>
      </c>
      <c r="Q87" s="82" t="n">
        <v>0</v>
      </c>
      <c r="R87" s="85" t="n">
        <f aca="false">Q87/$Q$100</f>
        <v>0</v>
      </c>
      <c r="S87" s="82" t="n">
        <v>0</v>
      </c>
      <c r="T87" s="83" t="n">
        <f aca="false">S87/$S$100</f>
        <v>0</v>
      </c>
      <c r="U87" s="82" t="n">
        <v>0</v>
      </c>
      <c r="V87" s="83" t="n">
        <f aca="false">U87/$U$100</f>
        <v>0</v>
      </c>
      <c r="W87" s="82" t="n">
        <v>0</v>
      </c>
      <c r="X87" s="83" t="n">
        <f aca="false">W87/$W$100</f>
        <v>0</v>
      </c>
      <c r="Y87" s="29"/>
      <c r="Z87" s="129"/>
      <c r="AA87" s="29"/>
      <c r="AB87" s="28"/>
      <c r="AC87" s="29"/>
      <c r="AD87" s="28"/>
    </row>
    <row r="88" customFormat="false" ht="15" hidden="false" customHeight="false" outlineLevel="0" collapsed="false">
      <c r="C88" s="72"/>
      <c r="D88" s="81" t="n">
        <v>115</v>
      </c>
      <c r="E88" s="82" t="n">
        <v>0</v>
      </c>
      <c r="F88" s="83" t="n">
        <f aca="false">E88/$E$100</f>
        <v>0</v>
      </c>
      <c r="G88" s="82" t="n">
        <v>0</v>
      </c>
      <c r="H88" s="83" t="n">
        <f aca="false">G88/$G$100</f>
        <v>0</v>
      </c>
      <c r="I88" s="82" t="n">
        <v>0</v>
      </c>
      <c r="J88" s="83" t="n">
        <f aca="false">I88/$I$100</f>
        <v>0</v>
      </c>
      <c r="K88" s="82" t="n">
        <v>0</v>
      </c>
      <c r="L88" s="83" t="n">
        <f aca="false">K88/$K$100</f>
        <v>0</v>
      </c>
      <c r="M88" s="82" t="n">
        <v>0</v>
      </c>
      <c r="N88" s="84" t="n">
        <f aca="false">M88/$M$100</f>
        <v>0</v>
      </c>
      <c r="O88" s="82" t="n">
        <v>0</v>
      </c>
      <c r="P88" s="84" t="n">
        <f aca="false">O88/$O$100</f>
        <v>0</v>
      </c>
      <c r="Q88" s="82" t="n">
        <v>0</v>
      </c>
      <c r="R88" s="85" t="n">
        <f aca="false">Q88/$Q$100</f>
        <v>0</v>
      </c>
      <c r="S88" s="82" t="n">
        <v>0</v>
      </c>
      <c r="T88" s="83" t="n">
        <f aca="false">S88/$S$100</f>
        <v>0</v>
      </c>
      <c r="U88" s="82" t="n">
        <v>0</v>
      </c>
      <c r="V88" s="83" t="n">
        <f aca="false">U88/$U$100</f>
        <v>0</v>
      </c>
      <c r="W88" s="82" t="n">
        <v>0</v>
      </c>
      <c r="X88" s="83" t="n">
        <f aca="false">W88/$W$100</f>
        <v>0</v>
      </c>
      <c r="Y88" s="29"/>
      <c r="Z88" s="129"/>
      <c r="AA88" s="29"/>
      <c r="AB88" s="28"/>
      <c r="AC88" s="29"/>
      <c r="AD88" s="28"/>
    </row>
    <row r="89" customFormat="false" ht="15" hidden="false" customHeight="false" outlineLevel="0" collapsed="false">
      <c r="C89" s="72"/>
      <c r="D89" s="81" t="n">
        <v>116</v>
      </c>
      <c r="E89" s="82" t="n">
        <v>37.9210860652593</v>
      </c>
      <c r="F89" s="83" t="n">
        <f aca="false">E89/$E$100</f>
        <v>0.288113458151575</v>
      </c>
      <c r="G89" s="82" t="n">
        <v>55.2092986070451</v>
      </c>
      <c r="H89" s="83" t="n">
        <f aca="false">G89/$G$100</f>
        <v>0.218062797204613</v>
      </c>
      <c r="I89" s="82" t="n">
        <v>84.7812301871542</v>
      </c>
      <c r="J89" s="83" t="n">
        <f aca="false">I89/$I$100</f>
        <v>0.239958831532434</v>
      </c>
      <c r="K89" s="82" t="n">
        <v>65.9208941629545</v>
      </c>
      <c r="L89" s="83" t="n">
        <f aca="false">K89/$K$100</f>
        <v>0.23567099574188</v>
      </c>
      <c r="M89" s="82" t="n">
        <v>149.328580626527</v>
      </c>
      <c r="N89" s="84" t="n">
        <f aca="false">M89/$M$100</f>
        <v>0.24312848075563</v>
      </c>
      <c r="O89" s="82" t="n">
        <v>54.2247596069374</v>
      </c>
      <c r="P89" s="84" t="n">
        <f aca="false">O89/$O$100</f>
        <v>0.148987524447344</v>
      </c>
      <c r="Q89" s="82" t="n">
        <v>53.5572400454543</v>
      </c>
      <c r="R89" s="85" t="n">
        <f aca="false">Q89/$Q$100</f>
        <v>0.240098645377656</v>
      </c>
      <c r="S89" s="82" t="n">
        <v>105.302107071643</v>
      </c>
      <c r="T89" s="83" t="n">
        <f aca="false">S89/$S$100</f>
        <v>0.212527940092372</v>
      </c>
      <c r="U89" s="82" t="n">
        <v>77.704288422376</v>
      </c>
      <c r="V89" s="83" t="n">
        <f aca="false">U89/$U$100</f>
        <v>0.0679037092782673</v>
      </c>
      <c r="W89" s="82" t="n">
        <v>200.77380824859</v>
      </c>
      <c r="X89" s="83" t="n">
        <f aca="false">W89/$W$100</f>
        <v>0.194123505048682</v>
      </c>
      <c r="Y89" s="29"/>
      <c r="Z89" s="129"/>
      <c r="AA89" s="29"/>
      <c r="AB89" s="28"/>
      <c r="AC89" s="29"/>
      <c r="AD89" s="28"/>
    </row>
    <row r="90" customFormat="false" ht="15" hidden="false" customHeight="false" outlineLevel="0" collapsed="false">
      <c r="C90" s="72"/>
      <c r="D90" s="81" t="n">
        <v>117</v>
      </c>
      <c r="E90" s="82" t="n">
        <v>0</v>
      </c>
      <c r="F90" s="83" t="n">
        <f aca="false">E90/$E$100</f>
        <v>0</v>
      </c>
      <c r="G90" s="82" t="n">
        <v>0</v>
      </c>
      <c r="H90" s="83" t="n">
        <f aca="false">G90/$G$100</f>
        <v>0</v>
      </c>
      <c r="I90" s="82" t="n">
        <v>0</v>
      </c>
      <c r="J90" s="83" t="n">
        <f aca="false">I90/$I$100</f>
        <v>0</v>
      </c>
      <c r="K90" s="82" t="n">
        <v>0</v>
      </c>
      <c r="L90" s="83" t="n">
        <f aca="false">K90/$K$100</f>
        <v>0</v>
      </c>
      <c r="M90" s="82" t="n">
        <v>0</v>
      </c>
      <c r="N90" s="84" t="n">
        <f aca="false">M90/$M$100</f>
        <v>0</v>
      </c>
      <c r="O90" s="82" t="n">
        <v>0</v>
      </c>
      <c r="P90" s="84" t="n">
        <f aca="false">O90/$O$100</f>
        <v>0</v>
      </c>
      <c r="Q90" s="82" t="n">
        <v>0</v>
      </c>
      <c r="R90" s="85" t="n">
        <f aca="false">Q90/$Q$100</f>
        <v>0</v>
      </c>
      <c r="S90" s="82" t="n">
        <v>0</v>
      </c>
      <c r="T90" s="83" t="n">
        <f aca="false">S90/$S$100</f>
        <v>0</v>
      </c>
      <c r="U90" s="82" t="n">
        <v>0</v>
      </c>
      <c r="V90" s="83" t="n">
        <f aca="false">U90/$U$100</f>
        <v>0</v>
      </c>
      <c r="W90" s="82" t="n">
        <v>0</v>
      </c>
      <c r="X90" s="83" t="n">
        <f aca="false">W90/$W$100</f>
        <v>0</v>
      </c>
      <c r="Y90" s="29"/>
      <c r="Z90" s="129"/>
      <c r="AA90" s="29"/>
      <c r="AB90" s="28"/>
      <c r="AC90" s="29"/>
      <c r="AD90" s="28"/>
    </row>
    <row r="91" customFormat="false" ht="15" hidden="false" customHeight="false" outlineLevel="0" collapsed="false">
      <c r="C91" s="72"/>
      <c r="D91" s="81" t="n">
        <v>118</v>
      </c>
      <c r="E91" s="82" t="n">
        <v>0</v>
      </c>
      <c r="F91" s="83" t="n">
        <f aca="false">E91/$E$100</f>
        <v>0</v>
      </c>
      <c r="G91" s="82" t="n">
        <v>0</v>
      </c>
      <c r="H91" s="83" t="n">
        <f aca="false">G91/$G$100</f>
        <v>0</v>
      </c>
      <c r="I91" s="82" t="n">
        <v>0</v>
      </c>
      <c r="J91" s="83" t="n">
        <f aca="false">I91/$I$100</f>
        <v>0</v>
      </c>
      <c r="K91" s="82" t="n">
        <v>0</v>
      </c>
      <c r="L91" s="83" t="n">
        <f aca="false">K91/$K$100</f>
        <v>0</v>
      </c>
      <c r="M91" s="82" t="n">
        <v>0</v>
      </c>
      <c r="N91" s="84" t="n">
        <f aca="false">M91/$M$100</f>
        <v>0</v>
      </c>
      <c r="O91" s="82" t="n">
        <v>0</v>
      </c>
      <c r="P91" s="84" t="n">
        <f aca="false">O91/$O$100</f>
        <v>0</v>
      </c>
      <c r="Q91" s="82" t="n">
        <v>0</v>
      </c>
      <c r="R91" s="85" t="n">
        <f aca="false">Q91/$Q$100</f>
        <v>0</v>
      </c>
      <c r="S91" s="82" t="n">
        <v>0</v>
      </c>
      <c r="T91" s="83" t="n">
        <f aca="false">S91/$S$100</f>
        <v>0</v>
      </c>
      <c r="U91" s="82" t="n">
        <v>0</v>
      </c>
      <c r="V91" s="83" t="n">
        <f aca="false">U91/$U$100</f>
        <v>0</v>
      </c>
      <c r="W91" s="82" t="n">
        <v>0</v>
      </c>
      <c r="X91" s="83" t="n">
        <f aca="false">W91/$W$100</f>
        <v>0</v>
      </c>
      <c r="Y91" s="29"/>
      <c r="Z91" s="129"/>
      <c r="AA91" s="29"/>
      <c r="AB91" s="28"/>
      <c r="AC91" s="29"/>
      <c r="AD91" s="28"/>
    </row>
    <row r="92" customFormat="false" ht="15" hidden="false" customHeight="false" outlineLevel="0" collapsed="false">
      <c r="C92" s="72"/>
      <c r="D92" s="81" t="n">
        <v>121</v>
      </c>
      <c r="E92" s="82" t="n">
        <v>0.105140820819</v>
      </c>
      <c r="F92" s="83" t="n">
        <f aca="false">E92/$E$100</f>
        <v>0.000798829585917612</v>
      </c>
      <c r="G92" s="82" t="n">
        <v>1.33335668928201</v>
      </c>
      <c r="H92" s="83" t="n">
        <f aca="false">G92/$G$100</f>
        <v>0.00526642244462811</v>
      </c>
      <c r="I92" s="82" t="n">
        <v>0.4051305577308</v>
      </c>
      <c r="J92" s="83" t="n">
        <f aca="false">I92/$I$100</f>
        <v>0.00114665303908147</v>
      </c>
      <c r="K92" s="82" t="n">
        <v>1.1594831143401</v>
      </c>
      <c r="L92" s="83" t="n">
        <f aca="false">K92/$K$100</f>
        <v>0.00414521895632887</v>
      </c>
      <c r="M92" s="82" t="n">
        <v>0.6730164000528</v>
      </c>
      <c r="N92" s="84" t="n">
        <f aca="false">M92/$M$100</f>
        <v>0.00109576783079256</v>
      </c>
      <c r="O92" s="82" t="n">
        <v>1.1003089303</v>
      </c>
      <c r="P92" s="84" t="n">
        <f aca="false">O92/$O$100</f>
        <v>0.00302320019196045</v>
      </c>
      <c r="Q92" s="82" t="n">
        <v>0</v>
      </c>
      <c r="R92" s="85" t="n">
        <f aca="false">Q92/$Q$100</f>
        <v>0</v>
      </c>
      <c r="S92" s="82" t="n">
        <v>1.9131023771467</v>
      </c>
      <c r="T92" s="83" t="n">
        <f aca="false">S92/$S$100</f>
        <v>0.0038611545267958</v>
      </c>
      <c r="U92" s="82" t="n">
        <v>0.49581074236821</v>
      </c>
      <c r="V92" s="83" t="n">
        <f aca="false">U92/$U$100</f>
        <v>0.000433275810001727</v>
      </c>
      <c r="W92" s="82" t="n">
        <v>1.300841275265</v>
      </c>
      <c r="X92" s="83" t="n">
        <f aca="false">W92/$W$100</f>
        <v>0.00125775304094334</v>
      </c>
      <c r="Y92" s="29"/>
      <c r="Z92" s="129"/>
      <c r="AA92" s="29"/>
      <c r="AB92" s="28"/>
      <c r="AC92" s="29"/>
      <c r="AD92" s="28"/>
    </row>
    <row r="93" customFormat="false" ht="15" hidden="false" customHeight="false" outlineLevel="0" collapsed="false">
      <c r="C93" s="72"/>
      <c r="D93" s="81" t="n">
        <v>122</v>
      </c>
      <c r="E93" s="82" t="n">
        <v>3.10059085990046</v>
      </c>
      <c r="F93" s="83" t="n">
        <f aca="false">E93/$E$100</f>
        <v>0.0235573937260591</v>
      </c>
      <c r="G93" s="82" t="n">
        <v>13.7854129427312</v>
      </c>
      <c r="H93" s="83" t="n">
        <f aca="false">G93/$G$100</f>
        <v>0.0544489023182238</v>
      </c>
      <c r="I93" s="82" t="n">
        <v>3.45618296482107</v>
      </c>
      <c r="J93" s="83" t="n">
        <f aca="false">I93/$I$100</f>
        <v>0.00978213720147726</v>
      </c>
      <c r="K93" s="82" t="n">
        <v>3.56877562191905</v>
      </c>
      <c r="L93" s="83" t="n">
        <f aca="false">K93/$K$100</f>
        <v>0.0127585785216739</v>
      </c>
      <c r="M93" s="82" t="n">
        <v>7.07432681066564</v>
      </c>
      <c r="N93" s="84" t="n">
        <f aca="false">M93/$M$100</f>
        <v>0.0115180250333165</v>
      </c>
      <c r="O93" s="82" t="n">
        <v>10.4010240128137</v>
      </c>
      <c r="P93" s="84" t="n">
        <f aca="false">O93/$O$100</f>
        <v>0.0285777720476651</v>
      </c>
      <c r="Q93" s="82" t="n">
        <v>18.0558429581791</v>
      </c>
      <c r="R93" s="85" t="n">
        <f aca="false">Q93/$Q$100</f>
        <v>0.0809448625756517</v>
      </c>
      <c r="S93" s="82" t="n">
        <v>2.73249701173324</v>
      </c>
      <c r="T93" s="83" t="n">
        <f aca="false">S93/$S$100</f>
        <v>0.00551491301894962</v>
      </c>
      <c r="U93" s="82" t="n">
        <v>13.2861000618391</v>
      </c>
      <c r="V93" s="83" t="n">
        <f aca="false">U93/$U$100</f>
        <v>0.0116103691875685</v>
      </c>
      <c r="W93" s="82" t="n">
        <v>17.2091622909706</v>
      </c>
      <c r="X93" s="83" t="n">
        <f aca="false">W93/$W$100</f>
        <v>0.0166391370070468</v>
      </c>
      <c r="Y93" s="29"/>
      <c r="Z93" s="129"/>
      <c r="AA93" s="29"/>
      <c r="AB93" s="28"/>
      <c r="AC93" s="29"/>
      <c r="AD93" s="28"/>
    </row>
    <row r="94" customFormat="false" ht="15" hidden="false" customHeight="false" outlineLevel="0" collapsed="false">
      <c r="C94" s="72"/>
      <c r="D94" s="81" t="n">
        <v>123</v>
      </c>
      <c r="E94" s="82" t="n">
        <v>0</v>
      </c>
      <c r="F94" s="83" t="n">
        <f aca="false">E94/$E$100</f>
        <v>0</v>
      </c>
      <c r="G94" s="82" t="n">
        <v>0</v>
      </c>
      <c r="H94" s="83" t="n">
        <f aca="false">G94/$G$100</f>
        <v>0</v>
      </c>
      <c r="I94" s="82" t="n">
        <v>0</v>
      </c>
      <c r="J94" s="83" t="n">
        <f aca="false">I94/$I$100</f>
        <v>0</v>
      </c>
      <c r="K94" s="82" t="n">
        <v>0</v>
      </c>
      <c r="L94" s="83" t="n">
        <f aca="false">K94/$K$100</f>
        <v>0</v>
      </c>
      <c r="M94" s="82" t="n">
        <v>0</v>
      </c>
      <c r="N94" s="84" t="n">
        <f aca="false">M94/$M$100</f>
        <v>0</v>
      </c>
      <c r="O94" s="82" t="n">
        <v>0</v>
      </c>
      <c r="P94" s="84" t="n">
        <f aca="false">O94/$O$100</f>
        <v>0</v>
      </c>
      <c r="Q94" s="82" t="n">
        <v>0</v>
      </c>
      <c r="R94" s="85" t="n">
        <f aca="false">Q94/$Q$100</f>
        <v>0</v>
      </c>
      <c r="S94" s="82" t="n">
        <v>0</v>
      </c>
      <c r="T94" s="83" t="n">
        <f aca="false">S94/$S$100</f>
        <v>0</v>
      </c>
      <c r="U94" s="82" t="n">
        <v>0</v>
      </c>
      <c r="V94" s="83" t="n">
        <f aca="false">U94/$U$100</f>
        <v>0</v>
      </c>
      <c r="W94" s="82" t="n">
        <v>0</v>
      </c>
      <c r="X94" s="83" t="n">
        <f aca="false">W94/$W$100</f>
        <v>0</v>
      </c>
      <c r="Y94" s="29"/>
      <c r="Z94" s="129"/>
      <c r="AA94" s="29"/>
      <c r="AB94" s="28"/>
      <c r="AC94" s="29"/>
      <c r="AD94" s="28"/>
    </row>
    <row r="95" customFormat="false" ht="15" hidden="false" customHeight="false" outlineLevel="0" collapsed="false">
      <c r="C95" s="72"/>
      <c r="D95" s="81" t="n">
        <v>125</v>
      </c>
      <c r="E95" s="82" t="n">
        <v>0</v>
      </c>
      <c r="F95" s="83" t="n">
        <f aca="false">E95/$E$100</f>
        <v>0</v>
      </c>
      <c r="G95" s="82" t="n">
        <v>0</v>
      </c>
      <c r="H95" s="83" t="n">
        <f aca="false">G95/$G$100</f>
        <v>0</v>
      </c>
      <c r="I95" s="82" t="n">
        <v>0</v>
      </c>
      <c r="J95" s="83" t="n">
        <f aca="false">I95/$I$100</f>
        <v>0</v>
      </c>
      <c r="K95" s="82" t="n">
        <v>0</v>
      </c>
      <c r="L95" s="83" t="n">
        <f aca="false">K95/$K$100</f>
        <v>0</v>
      </c>
      <c r="M95" s="82" t="n">
        <v>0</v>
      </c>
      <c r="N95" s="84" t="n">
        <f aca="false">M95/$M$100</f>
        <v>0</v>
      </c>
      <c r="O95" s="82" t="n">
        <v>0</v>
      </c>
      <c r="P95" s="84" t="n">
        <f aca="false">O95/$O$100</f>
        <v>0</v>
      </c>
      <c r="Q95" s="82" t="n">
        <v>0</v>
      </c>
      <c r="R95" s="85" t="n">
        <f aca="false">Q95/$Q$100</f>
        <v>0</v>
      </c>
      <c r="S95" s="82" t="n">
        <v>0</v>
      </c>
      <c r="T95" s="83" t="n">
        <f aca="false">S95/$S$100</f>
        <v>0</v>
      </c>
      <c r="U95" s="82" t="n">
        <v>0</v>
      </c>
      <c r="V95" s="83" t="n">
        <f aca="false">U95/$U$100</f>
        <v>0</v>
      </c>
      <c r="W95" s="82" t="n">
        <v>0</v>
      </c>
      <c r="X95" s="83" t="n">
        <f aca="false">W95/$W$100</f>
        <v>0</v>
      </c>
      <c r="Y95" s="29"/>
      <c r="Z95" s="129"/>
      <c r="AA95" s="29"/>
      <c r="AB95" s="28"/>
      <c r="AC95" s="29"/>
      <c r="AD95" s="28"/>
    </row>
    <row r="96" customFormat="false" ht="15" hidden="false" customHeight="false" outlineLevel="0" collapsed="false">
      <c r="C96" s="72"/>
      <c r="D96" s="81" t="n">
        <v>126</v>
      </c>
      <c r="E96" s="82" t="n">
        <v>0</v>
      </c>
      <c r="F96" s="83" t="n">
        <f aca="false">E96/$E$100</f>
        <v>0</v>
      </c>
      <c r="G96" s="82" t="n">
        <v>0</v>
      </c>
      <c r="H96" s="83" t="n">
        <f aca="false">G96/$G$100</f>
        <v>0</v>
      </c>
      <c r="I96" s="82" t="n">
        <v>0</v>
      </c>
      <c r="J96" s="83" t="n">
        <f aca="false">I96/$I$100</f>
        <v>0</v>
      </c>
      <c r="K96" s="82" t="n">
        <v>0</v>
      </c>
      <c r="L96" s="83" t="n">
        <f aca="false">K96/$K$100</f>
        <v>0</v>
      </c>
      <c r="M96" s="82" t="n">
        <v>0</v>
      </c>
      <c r="N96" s="84" t="n">
        <f aca="false">M96/$M$100</f>
        <v>0</v>
      </c>
      <c r="O96" s="82" t="n">
        <v>0</v>
      </c>
      <c r="P96" s="84" t="n">
        <f aca="false">O96/$O$100</f>
        <v>0</v>
      </c>
      <c r="Q96" s="82" t="n">
        <v>0</v>
      </c>
      <c r="R96" s="85" t="n">
        <f aca="false">Q96/$Q$100</f>
        <v>0</v>
      </c>
      <c r="S96" s="82" t="n">
        <v>0</v>
      </c>
      <c r="T96" s="83" t="n">
        <f aca="false">S96/$S$100</f>
        <v>0</v>
      </c>
      <c r="U96" s="82" t="n">
        <v>0</v>
      </c>
      <c r="V96" s="83" t="n">
        <f aca="false">U96/$U$100</f>
        <v>0</v>
      </c>
      <c r="W96" s="82" t="n">
        <v>0</v>
      </c>
      <c r="X96" s="83" t="n">
        <f aca="false">W96/$W$100</f>
        <v>0</v>
      </c>
      <c r="Y96" s="29"/>
      <c r="Z96" s="129"/>
      <c r="AA96" s="29"/>
      <c r="AB96" s="28"/>
      <c r="AC96" s="29"/>
      <c r="AD96" s="28"/>
    </row>
    <row r="97" customFormat="false" ht="15" hidden="false" customHeight="false" outlineLevel="0" collapsed="false">
      <c r="C97" s="72"/>
      <c r="D97" s="81" t="n">
        <v>201</v>
      </c>
      <c r="E97" s="82" t="n">
        <v>0</v>
      </c>
      <c r="F97" s="83" t="n">
        <f aca="false">E97/$E$100</f>
        <v>0</v>
      </c>
      <c r="G97" s="82" t="n">
        <v>0</v>
      </c>
      <c r="H97" s="83" t="n">
        <f aca="false">G97/$G$100</f>
        <v>0</v>
      </c>
      <c r="I97" s="82" t="n">
        <v>0.142666221162</v>
      </c>
      <c r="J97" s="83" t="n">
        <f aca="false">I97/$I$100</f>
        <v>0.000403792439123729</v>
      </c>
      <c r="K97" s="82" t="n">
        <v>0</v>
      </c>
      <c r="L97" s="83" t="n">
        <f aca="false">K97/$K$100</f>
        <v>0</v>
      </c>
      <c r="M97" s="82" t="n">
        <v>0.111730987766</v>
      </c>
      <c r="N97" s="84" t="n">
        <f aca="false">M97/$M$100</f>
        <v>0.000181914173394667</v>
      </c>
      <c r="O97" s="82" t="n">
        <v>1.35839402437</v>
      </c>
      <c r="P97" s="84" t="n">
        <f aca="false">O97/$O$100</f>
        <v>0.00373231277338958</v>
      </c>
      <c r="Q97" s="82" t="n">
        <v>0</v>
      </c>
      <c r="R97" s="85" t="n">
        <f aca="false">Q97/$Q$100</f>
        <v>0</v>
      </c>
      <c r="S97" s="82" t="n">
        <v>0.210999720863</v>
      </c>
      <c r="T97" s="83" t="n">
        <f aca="false">S97/$S$100</f>
        <v>0.000425854118992791</v>
      </c>
      <c r="U97" s="82" t="n">
        <v>0</v>
      </c>
      <c r="V97" s="83" t="n">
        <f aca="false">U97/$U$100</f>
        <v>0</v>
      </c>
      <c r="W97" s="82" t="n">
        <v>5.195320504842</v>
      </c>
      <c r="X97" s="83" t="n">
        <f aca="false">W97/$W$100</f>
        <v>0.00502323403161478</v>
      </c>
      <c r="Y97" s="29"/>
      <c r="Z97" s="129"/>
      <c r="AA97" s="29"/>
      <c r="AB97" s="28"/>
      <c r="AC97" s="29"/>
      <c r="AD97" s="28"/>
    </row>
    <row r="98" customFormat="false" ht="15" hidden="false" customHeight="false" outlineLevel="0" collapsed="false">
      <c r="C98" s="72"/>
      <c r="D98" s="81" t="n">
        <v>202</v>
      </c>
      <c r="E98" s="82" t="n">
        <v>0</v>
      </c>
      <c r="F98" s="83" t="n">
        <f aca="false">E98/$E$100</f>
        <v>0</v>
      </c>
      <c r="G98" s="82" t="n">
        <v>0.1318017049395</v>
      </c>
      <c r="H98" s="83" t="n">
        <f aca="false">G98/$G$100</f>
        <v>0.000520583473809553</v>
      </c>
      <c r="I98" s="82" t="n">
        <v>0.0555835873648</v>
      </c>
      <c r="J98" s="83" t="n">
        <f aca="false">I98/$I$100</f>
        <v>0.000157319876663682</v>
      </c>
      <c r="K98" s="82" t="n">
        <v>0.4999531741149</v>
      </c>
      <c r="L98" s="83" t="n">
        <f aca="false">K98/$K$100</f>
        <v>0.00178736141043102</v>
      </c>
      <c r="M98" s="82" t="n">
        <v>0.0456667757591</v>
      </c>
      <c r="N98" s="84" t="n">
        <f aca="false">M98/$M$100</f>
        <v>7.43521016856547E-005</v>
      </c>
      <c r="O98" s="82" t="n">
        <v>0.0153350091291</v>
      </c>
      <c r="P98" s="84" t="n">
        <f aca="false">O98/$O$100</f>
        <v>4.21343508774123E-005</v>
      </c>
      <c r="Q98" s="82" t="n">
        <v>0.1579837242673</v>
      </c>
      <c r="R98" s="85" t="n">
        <f aca="false">Q98/$Q$100</f>
        <v>0.000708245573448203</v>
      </c>
      <c r="S98" s="82" t="n">
        <v>0.0880302208412</v>
      </c>
      <c r="T98" s="83" t="n">
        <f aca="false">S98/$S$100</f>
        <v>0.000177668633814974</v>
      </c>
      <c r="U98" s="82" t="n">
        <v>0</v>
      </c>
      <c r="V98" s="83" t="n">
        <f aca="false">U98/$U$100</f>
        <v>0</v>
      </c>
      <c r="W98" s="82" t="n">
        <v>0.0870829052575</v>
      </c>
      <c r="X98" s="83" t="n">
        <f aca="false">W98/$W$100</f>
        <v>8.41984268061366E-005</v>
      </c>
      <c r="Y98" s="29"/>
      <c r="Z98" s="129"/>
      <c r="AA98" s="29"/>
      <c r="AB98" s="28"/>
      <c r="AC98" s="29"/>
      <c r="AD98" s="28"/>
    </row>
    <row r="99" customFormat="false" ht="15.75" hidden="false" customHeight="false" outlineLevel="0" collapsed="false">
      <c r="C99" s="72"/>
      <c r="D99" s="88" t="n">
        <v>203</v>
      </c>
      <c r="E99" s="82" t="n">
        <v>0</v>
      </c>
      <c r="F99" s="83" t="n">
        <f aca="false">E99/$E$100</f>
        <v>0</v>
      </c>
      <c r="G99" s="82" t="n">
        <v>0</v>
      </c>
      <c r="H99" s="83" t="n">
        <f aca="false">G99/$G$100</f>
        <v>0</v>
      </c>
      <c r="I99" s="82" t="n">
        <v>0.0950586844852</v>
      </c>
      <c r="J99" s="83" t="n">
        <f aca="false">I99/$I$100</f>
        <v>0.000269047415397554</v>
      </c>
      <c r="K99" s="82" t="n">
        <v>0</v>
      </c>
      <c r="L99" s="83" t="n">
        <f aca="false">K99/$K$100</f>
        <v>0</v>
      </c>
      <c r="M99" s="82" t="n">
        <v>0.177670671634</v>
      </c>
      <c r="N99" s="84" t="n">
        <f aca="false">M99/$M$100</f>
        <v>0.000289273495321319</v>
      </c>
      <c r="O99" s="82" t="n">
        <v>0</v>
      </c>
      <c r="P99" s="84" t="n">
        <f aca="false">O99/$O$100</f>
        <v>0</v>
      </c>
      <c r="Q99" s="82" t="n">
        <v>0</v>
      </c>
      <c r="R99" s="85" t="n">
        <f aca="false">Q99/$Q$100</f>
        <v>0</v>
      </c>
      <c r="S99" s="82" t="n">
        <v>0</v>
      </c>
      <c r="T99" s="83" t="n">
        <f aca="false">S99/$S$100</f>
        <v>0</v>
      </c>
      <c r="U99" s="82" t="n">
        <v>0</v>
      </c>
      <c r="V99" s="83" t="n">
        <f aca="false">U99/$U$100</f>
        <v>0</v>
      </c>
      <c r="W99" s="96" t="n">
        <v>0</v>
      </c>
      <c r="X99" s="141" t="n">
        <f aca="false">W99/$W$100</f>
        <v>0</v>
      </c>
      <c r="Y99" s="29"/>
      <c r="Z99" s="129"/>
      <c r="AA99" s="29"/>
      <c r="AB99" s="29"/>
      <c r="AC99" s="29"/>
      <c r="AD99" s="29"/>
    </row>
    <row r="100" customFormat="false" ht="15.75" hidden="false" customHeight="false" outlineLevel="0" collapsed="false">
      <c r="C100" s="89" t="s">
        <v>39</v>
      </c>
      <c r="D100" s="89"/>
      <c r="E100" s="90" t="n">
        <f aca="false">SUM(E83:E99)</f>
        <v>131.618586332434</v>
      </c>
      <c r="F100" s="90"/>
      <c r="G100" s="90" t="n">
        <f aca="false">SUM(G83:G99)</f>
        <v>253.180731948701</v>
      </c>
      <c r="H100" s="90"/>
      <c r="I100" s="90" t="n">
        <f aca="false">SUM(I83:I99)</f>
        <v>353.315731893347</v>
      </c>
      <c r="J100" s="90"/>
      <c r="K100" s="90" t="n">
        <f aca="false">SUM(K83:K99)</f>
        <v>279.715770519146</v>
      </c>
      <c r="L100" s="90"/>
      <c r="M100" s="90" t="n">
        <f aca="false">SUM(M83:M99)</f>
        <v>614.196165592866</v>
      </c>
      <c r="N100" s="90"/>
      <c r="O100" s="90" t="n">
        <f aca="false">SUM(O83:O99)</f>
        <v>363.955034544532</v>
      </c>
      <c r="P100" s="90"/>
      <c r="Q100" s="91" t="n">
        <f aca="false">SUM(Q83:Q99)</f>
        <v>223.063482766482</v>
      </c>
      <c r="R100" s="91"/>
      <c r="S100" s="92" t="n">
        <f aca="false">SUM(S83:S99)</f>
        <v>495.474181069438</v>
      </c>
      <c r="T100" s="92"/>
      <c r="U100" s="92" t="n">
        <f aca="false">SUM(U83:U99)</f>
        <v>1144.33054170791</v>
      </c>
      <c r="V100" s="92"/>
      <c r="W100" s="92" t="n">
        <f aca="false">SUM(W83:W99)</f>
        <v>1034.25810387176</v>
      </c>
      <c r="X100" s="92"/>
      <c r="Y100" s="142"/>
      <c r="Z100" s="142"/>
      <c r="AA100" s="29"/>
      <c r="AB100" s="29"/>
      <c r="AC100" s="29"/>
      <c r="AD100" s="29"/>
    </row>
    <row r="101" customFormat="false" ht="15.75" hidden="false" customHeight="false" outlineLevel="0" collapsed="false">
      <c r="C101" s="94" t="s">
        <v>58</v>
      </c>
      <c r="D101" s="95" t="s">
        <v>59</v>
      </c>
      <c r="E101" s="96" t="n">
        <f aca="false">SUM(E84:E96)</f>
        <v>97.8815432453636</v>
      </c>
      <c r="F101" s="97" t="n">
        <f aca="false">SUM(E97:E99,E83)</f>
        <v>33.7370430870707</v>
      </c>
      <c r="G101" s="96" t="n">
        <f aca="false">SUM(G84:G96)</f>
        <v>134.656367761438</v>
      </c>
      <c r="H101" s="97" t="n">
        <f aca="false">SUM(G97:G99,G83)</f>
        <v>118.524364187263</v>
      </c>
      <c r="I101" s="96" t="n">
        <f aca="false">SUM(I84:I96)</f>
        <v>173.94259226631</v>
      </c>
      <c r="J101" s="97" t="n">
        <f aca="false">SUM(I97:I99,I83)</f>
        <v>179.373139627037</v>
      </c>
      <c r="K101" s="96" t="n">
        <f aca="false">SUM(K84:K96)</f>
        <v>144.369737022593</v>
      </c>
      <c r="L101" s="97" t="n">
        <f aca="false">SUM(K97:K99,K83)</f>
        <v>135.346033496553</v>
      </c>
      <c r="M101" s="96" t="n">
        <f aca="false">SUM(M84:M96)</f>
        <v>303.230681091575</v>
      </c>
      <c r="N101" s="97" t="n">
        <f aca="false">SUM(M97:M99,M83)</f>
        <v>310.965484501291</v>
      </c>
      <c r="O101" s="96" t="n">
        <f aca="false">SUM(O84:O96)</f>
        <v>109.212376462819</v>
      </c>
      <c r="P101" s="97" t="n">
        <f aca="false">SUM(O97:O99,O83)</f>
        <v>254.742658081713</v>
      </c>
      <c r="Q101" s="98" t="n">
        <f aca="false">SUM(Q84:Q96)</f>
        <v>142.102029556991</v>
      </c>
      <c r="R101" s="99" t="n">
        <f aca="false">SUM(Q97:Q99,Q83)</f>
        <v>80.9614532094909</v>
      </c>
      <c r="S101" s="96" t="n">
        <f aca="false">SUM(S84:S96)</f>
        <v>212.380392033405</v>
      </c>
      <c r="T101" s="97" t="n">
        <f aca="false">SUM(S97:S99,S83)</f>
        <v>283.093789036033</v>
      </c>
      <c r="U101" s="96" t="n">
        <f aca="false">SUM(U84:U96)</f>
        <v>172.399167842886</v>
      </c>
      <c r="V101" s="97" t="n">
        <f aca="false">SUM(U97:U99,U83)</f>
        <v>971.931373865024</v>
      </c>
      <c r="W101" s="96" t="n">
        <f aca="false">SUM(W84:W96)</f>
        <v>415.936272692023</v>
      </c>
      <c r="X101" s="97" t="n">
        <f aca="false">SUM(W97:W99,W83)</f>
        <v>618.321831179738</v>
      </c>
      <c r="Y101" s="29"/>
      <c r="Z101" s="29"/>
      <c r="AA101" s="29"/>
      <c r="AB101" s="29"/>
      <c r="AC101" s="29"/>
      <c r="AD101" s="29"/>
    </row>
    <row r="102" customFormat="false" ht="15.75" hidden="false" customHeight="false" outlineLevel="0" collapsed="false">
      <c r="D102" s="103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3"/>
      <c r="R102" s="133"/>
      <c r="S102" s="134"/>
      <c r="T102" s="134"/>
      <c r="U102" s="134"/>
      <c r="V102" s="134"/>
      <c r="W102" s="134"/>
      <c r="X102" s="134"/>
      <c r="Y102" s="142"/>
      <c r="Z102" s="142"/>
      <c r="AA102" s="19"/>
      <c r="AB102" s="19"/>
      <c r="AC102" s="19"/>
      <c r="AD102" s="19"/>
    </row>
    <row r="103" customFormat="false" ht="15.75" hidden="false" customHeight="false" outlineLevel="0" collapsed="false">
      <c r="D103" s="108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6"/>
      <c r="R103" s="136"/>
      <c r="S103" s="135"/>
      <c r="T103" s="135"/>
      <c r="U103" s="135"/>
      <c r="V103" s="135"/>
      <c r="W103" s="135"/>
      <c r="X103" s="135"/>
      <c r="Y103" s="140"/>
      <c r="Z103" s="140"/>
    </row>
    <row r="105" customFormat="false" ht="15.7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5.75" hidden="false" customHeight="false" outlineLevel="0" collapsed="false">
      <c r="E106" s="121" t="s">
        <v>85</v>
      </c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37"/>
      <c r="Y106" s="123"/>
      <c r="Z106" s="124"/>
      <c r="AA106" s="143"/>
      <c r="AB106" s="125"/>
    </row>
    <row r="107" customFormat="false" ht="15.75" hidden="false" customHeight="false" outlineLevel="0" collapsed="false">
      <c r="E107" s="138" t="s">
        <v>86</v>
      </c>
      <c r="F107" s="138"/>
      <c r="G107" s="138" t="s">
        <v>87</v>
      </c>
      <c r="H107" s="138"/>
      <c r="I107" s="138" t="s">
        <v>88</v>
      </c>
      <c r="J107" s="138"/>
      <c r="K107" s="138" t="s">
        <v>89</v>
      </c>
      <c r="L107" s="138"/>
      <c r="M107" s="138" t="s">
        <v>90</v>
      </c>
      <c r="N107" s="138"/>
      <c r="O107" s="138" t="s">
        <v>91</v>
      </c>
      <c r="P107" s="138"/>
      <c r="Q107" s="139" t="s">
        <v>92</v>
      </c>
      <c r="R107" s="139"/>
      <c r="S107" s="138" t="s">
        <v>93</v>
      </c>
      <c r="T107" s="138"/>
      <c r="U107" s="138" t="s">
        <v>94</v>
      </c>
      <c r="V107" s="138"/>
      <c r="W107" s="138" t="s">
        <v>95</v>
      </c>
      <c r="X107" s="138"/>
      <c r="Y107" s="138" t="s">
        <v>96</v>
      </c>
      <c r="Z107" s="138"/>
      <c r="AA107" s="144" t="s">
        <v>97</v>
      </c>
      <c r="AB107" s="145"/>
    </row>
    <row r="108" customFormat="false" ht="15" hidden="false" customHeight="false" outlineLevel="0" collapsed="false">
      <c r="C108" s="72" t="s">
        <v>56</v>
      </c>
      <c r="D108" s="73" t="s">
        <v>57</v>
      </c>
      <c r="E108" s="74" t="s">
        <v>37</v>
      </c>
      <c r="F108" s="75" t="s">
        <v>38</v>
      </c>
      <c r="G108" s="74" t="s">
        <v>37</v>
      </c>
      <c r="H108" s="75" t="s">
        <v>38</v>
      </c>
      <c r="I108" s="74" t="s">
        <v>37</v>
      </c>
      <c r="J108" s="75" t="s">
        <v>38</v>
      </c>
      <c r="K108" s="74" t="s">
        <v>37</v>
      </c>
      <c r="L108" s="75" t="s">
        <v>38</v>
      </c>
      <c r="M108" s="74" t="s">
        <v>37</v>
      </c>
      <c r="N108" s="75" t="s">
        <v>38</v>
      </c>
      <c r="O108" s="74" t="s">
        <v>37</v>
      </c>
      <c r="P108" s="75" t="s">
        <v>38</v>
      </c>
      <c r="Q108" s="76" t="s">
        <v>37</v>
      </c>
      <c r="R108" s="77" t="s">
        <v>38</v>
      </c>
      <c r="S108" s="74" t="s">
        <v>37</v>
      </c>
      <c r="T108" s="75" t="s">
        <v>38</v>
      </c>
      <c r="U108" s="74" t="s">
        <v>37</v>
      </c>
      <c r="V108" s="75" t="s">
        <v>38</v>
      </c>
      <c r="W108" s="74" t="s">
        <v>37</v>
      </c>
      <c r="X108" s="75" t="s">
        <v>38</v>
      </c>
      <c r="Y108" s="74" t="s">
        <v>37</v>
      </c>
      <c r="Z108" s="75" t="s">
        <v>38</v>
      </c>
      <c r="AA108" s="74" t="s">
        <v>37</v>
      </c>
      <c r="AB108" s="75" t="s">
        <v>38</v>
      </c>
    </row>
    <row r="109" customFormat="false" ht="15" hidden="false" customHeight="false" outlineLevel="0" collapsed="false">
      <c r="C109" s="72"/>
      <c r="D109" s="81" t="n">
        <v>2</v>
      </c>
      <c r="E109" s="82" t="n">
        <v>24.0787477366556</v>
      </c>
      <c r="F109" s="83" t="n">
        <f aca="false">E109/$E$126</f>
        <v>0.10618504529259</v>
      </c>
      <c r="G109" s="82" t="n">
        <v>95.9729723564029</v>
      </c>
      <c r="H109" s="83" t="n">
        <f aca="false">G109/$G$126</f>
        <v>0.480316062053358</v>
      </c>
      <c r="I109" s="82" t="n">
        <v>42.0221798898641</v>
      </c>
      <c r="J109" s="83" t="n">
        <f aca="false">I109/$I$126</f>
        <v>0.274972922552709</v>
      </c>
      <c r="K109" s="82" t="n">
        <v>48.3738447227614</v>
      </c>
      <c r="L109" s="83" t="n">
        <f aca="false">K109/$K$126</f>
        <v>0.273744288884982</v>
      </c>
      <c r="M109" s="82" t="n">
        <v>54.2955273181816</v>
      </c>
      <c r="N109" s="84" t="n">
        <f aca="false">M109/$M$126</f>
        <v>0.176638403240246</v>
      </c>
      <c r="O109" s="82" t="n">
        <v>99.6803804280915</v>
      </c>
      <c r="P109" s="84" t="n">
        <f aca="false">O109/$O$126</f>
        <v>0.319709865162033</v>
      </c>
      <c r="Q109" s="82" t="n">
        <v>42.7173395560948</v>
      </c>
      <c r="R109" s="85" t="n">
        <f aca="false">Q109/$Q$126</f>
        <v>0.19828736177975</v>
      </c>
      <c r="S109" s="82" t="n">
        <v>63.3872060570653</v>
      </c>
      <c r="T109" s="83" t="n">
        <f aca="false">S109/$S$126</f>
        <v>0.35187615939803</v>
      </c>
      <c r="U109" s="82" t="n">
        <v>71.4486028539784</v>
      </c>
      <c r="V109" s="83" t="n">
        <f aca="false">U109/$U$126</f>
        <v>0.55174179674979</v>
      </c>
      <c r="W109" s="82" t="n">
        <v>219.193367196541</v>
      </c>
      <c r="X109" s="83" t="n">
        <f aca="false">W109/$W$126</f>
        <v>0.67966478143687</v>
      </c>
      <c r="Y109" s="82" t="n">
        <v>126.181333003215</v>
      </c>
      <c r="Z109" s="83" t="n">
        <f aca="false">Y109/$Y$126</f>
        <v>0.695923247975626</v>
      </c>
      <c r="AA109" s="82" t="n">
        <v>95.4544507320235</v>
      </c>
      <c r="AB109" s="83" t="n">
        <f aca="false">AA109/$AA$126</f>
        <v>0.339499546736051</v>
      </c>
      <c r="AE109" s="80"/>
    </row>
    <row r="110" customFormat="false" ht="15" hidden="false" customHeight="false" outlineLevel="0" collapsed="false">
      <c r="C110" s="72"/>
      <c r="D110" s="81" t="n">
        <v>111</v>
      </c>
      <c r="E110" s="82" t="n">
        <v>82.4728209071723</v>
      </c>
      <c r="F110" s="83" t="n">
        <f aca="false">E110/$E$126</f>
        <v>0.363697494538065</v>
      </c>
      <c r="G110" s="82" t="n">
        <v>31.1262157581253</v>
      </c>
      <c r="H110" s="83" t="n">
        <f aca="false">G110/$G$126</f>
        <v>0.155777413291384</v>
      </c>
      <c r="I110" s="82" t="n">
        <v>43.7720000451245</v>
      </c>
      <c r="J110" s="83" t="n">
        <f aca="false">I110/$I$126</f>
        <v>0.28642290356975</v>
      </c>
      <c r="K110" s="82" t="n">
        <v>43.603040624609</v>
      </c>
      <c r="L110" s="83" t="n">
        <f aca="false">K110/$K$126</f>
        <v>0.246746633793825</v>
      </c>
      <c r="M110" s="82" t="n">
        <v>84.5104335685371</v>
      </c>
      <c r="N110" s="84" t="n">
        <f aca="false">M110/$M$126</f>
        <v>0.274935870043359</v>
      </c>
      <c r="O110" s="82" t="n">
        <v>67.7674431110165</v>
      </c>
      <c r="P110" s="84" t="n">
        <f aca="false">O110/$O$126</f>
        <v>0.217353906619853</v>
      </c>
      <c r="Q110" s="82" t="n">
        <v>57.5726534673034</v>
      </c>
      <c r="R110" s="85" t="n">
        <f aca="false">Q110/$Q$126</f>
        <v>0.267243458635817</v>
      </c>
      <c r="S110" s="82" t="n">
        <v>31.7969932241055</v>
      </c>
      <c r="T110" s="83" t="n">
        <f aca="false">S110/$S$126</f>
        <v>0.176512021148727</v>
      </c>
      <c r="U110" s="82" t="n">
        <v>18.3201932107244</v>
      </c>
      <c r="V110" s="83" t="n">
        <f aca="false">U110/$U$126</f>
        <v>0.141472553907687</v>
      </c>
      <c r="W110" s="82" t="n">
        <v>32.8932202770298</v>
      </c>
      <c r="X110" s="83" t="n">
        <f aca="false">W110/$W$126</f>
        <v>0.101993795050816</v>
      </c>
      <c r="Y110" s="82" t="n">
        <v>8.69769591545901</v>
      </c>
      <c r="Z110" s="83" t="n">
        <f aca="false">Y110/$Y$126</f>
        <v>0.0479700812103195</v>
      </c>
      <c r="AA110" s="82" t="n">
        <v>60.935520906605</v>
      </c>
      <c r="AB110" s="83" t="n">
        <f aca="false">AA110/$AA$126</f>
        <v>0.216727261738642</v>
      </c>
      <c r="AE110" s="80"/>
    </row>
    <row r="111" customFormat="false" ht="15" hidden="false" customHeight="false" outlineLevel="0" collapsed="false">
      <c r="C111" s="72"/>
      <c r="D111" s="81" t="n">
        <v>112</v>
      </c>
      <c r="E111" s="82" t="n">
        <v>32.9583945124086</v>
      </c>
      <c r="F111" s="83" t="n">
        <f aca="false">E111/$E$126</f>
        <v>0.145343464383885</v>
      </c>
      <c r="G111" s="82" t="n">
        <v>15.9725337329937</v>
      </c>
      <c r="H111" s="83" t="n">
        <f aca="false">G111/$G$126</f>
        <v>0.0799377607599347</v>
      </c>
      <c r="I111" s="82" t="n">
        <v>16.987381680055</v>
      </c>
      <c r="J111" s="83" t="n">
        <f aca="false">I111/$I$126</f>
        <v>0.111157250750091</v>
      </c>
      <c r="K111" s="82" t="n">
        <v>23.750624854607</v>
      </c>
      <c r="L111" s="83" t="n">
        <f aca="false">K111/$K$126</f>
        <v>0.13440316660088</v>
      </c>
      <c r="M111" s="82" t="n">
        <v>44.0845926967045</v>
      </c>
      <c r="N111" s="84" t="n">
        <f aca="false">M111/$M$126</f>
        <v>0.143419402040412</v>
      </c>
      <c r="O111" s="82" t="n">
        <v>28.95854155619</v>
      </c>
      <c r="P111" s="84" t="n">
        <f aca="false">O111/$O$126</f>
        <v>0.0928801773875401</v>
      </c>
      <c r="Q111" s="82" t="n">
        <v>22.7426649580088</v>
      </c>
      <c r="R111" s="85" t="n">
        <f aca="false">Q111/$Q$126</f>
        <v>0.105567975000936</v>
      </c>
      <c r="S111" s="82" t="n">
        <v>24.6557765095</v>
      </c>
      <c r="T111" s="83" t="n">
        <f aca="false">S111/$S$126</f>
        <v>0.136869574868602</v>
      </c>
      <c r="U111" s="82" t="n">
        <v>7.151584264039</v>
      </c>
      <c r="V111" s="83" t="n">
        <f aca="false">U111/$U$126</f>
        <v>0.0552261037141987</v>
      </c>
      <c r="W111" s="82" t="n">
        <v>21.525237832643</v>
      </c>
      <c r="X111" s="83" t="n">
        <f aca="false">W111/$W$126</f>
        <v>0.0667444743151462</v>
      </c>
      <c r="Y111" s="82" t="n">
        <v>14.32704171755</v>
      </c>
      <c r="Z111" s="83" t="n">
        <f aca="false">Y111/$Y$126</f>
        <v>0.0790174043073842</v>
      </c>
      <c r="AA111" s="82" t="n">
        <v>21.1245859436594</v>
      </c>
      <c r="AB111" s="83" t="n">
        <f aca="false">AA111/$AA$126</f>
        <v>0.0751330849201891</v>
      </c>
      <c r="AE111" s="80"/>
    </row>
    <row r="112" customFormat="false" ht="15" hidden="false" customHeight="false" outlineLevel="0" collapsed="false">
      <c r="C112" s="72"/>
      <c r="D112" s="81" t="n">
        <v>113</v>
      </c>
      <c r="E112" s="82" t="n">
        <v>22.0590955818485</v>
      </c>
      <c r="F112" s="83" t="n">
        <f aca="false">E112/$E$126</f>
        <v>0.0972785665222258</v>
      </c>
      <c r="G112" s="82" t="n">
        <v>0.42371915285914</v>
      </c>
      <c r="H112" s="83" t="n">
        <f aca="false">G112/$G$126</f>
        <v>0.00212058780634722</v>
      </c>
      <c r="I112" s="82" t="n">
        <v>2.29013222000013</v>
      </c>
      <c r="J112" s="83" t="n">
        <f aca="false">I112/$I$126</f>
        <v>0.0149855231502983</v>
      </c>
      <c r="K112" s="82" t="n">
        <v>1.75448059529</v>
      </c>
      <c r="L112" s="83" t="n">
        <f aca="false">K112/$K$126</f>
        <v>0.00992848605837971</v>
      </c>
      <c r="M112" s="82" t="n">
        <v>1.7382119392563</v>
      </c>
      <c r="N112" s="84" t="n">
        <f aca="false">M112/$M$126</f>
        <v>0.00565488533970917</v>
      </c>
      <c r="O112" s="82" t="n">
        <v>0.6752300564143</v>
      </c>
      <c r="P112" s="84" t="n">
        <f aca="false">O112/$O$126</f>
        <v>0.00216569910109141</v>
      </c>
      <c r="Q112" s="82" t="n">
        <v>4.7956268954622</v>
      </c>
      <c r="R112" s="85" t="n">
        <f aca="false">Q112/$Q$126</f>
        <v>0.0222605671388433</v>
      </c>
      <c r="S112" s="82" t="n">
        <v>2.386952681385</v>
      </c>
      <c r="T112" s="83" t="n">
        <f aca="false">S112/$S$126</f>
        <v>0.0132504931899734</v>
      </c>
      <c r="U112" s="82" t="n">
        <v>0</v>
      </c>
      <c r="V112" s="83" t="n">
        <f aca="false">U112/$U$126</f>
        <v>0</v>
      </c>
      <c r="W112" s="82" t="n">
        <v>0.0381696555254</v>
      </c>
      <c r="X112" s="83" t="n">
        <f aca="false">W112/$W$126</f>
        <v>0.00011835472446997</v>
      </c>
      <c r="Y112" s="82" t="n">
        <v>1.63234118424962</v>
      </c>
      <c r="Z112" s="83" t="n">
        <f aca="false">Y112/$Y$126</f>
        <v>0.00900279107622389</v>
      </c>
      <c r="AA112" s="82" t="n">
        <v>3.9519064363744</v>
      </c>
      <c r="AB112" s="83" t="n">
        <f aca="false">AA112/$AA$126</f>
        <v>0.0140556090743109</v>
      </c>
      <c r="AE112" s="80"/>
    </row>
    <row r="113" customFormat="false" ht="15" hidden="false" customHeight="false" outlineLevel="0" collapsed="false">
      <c r="C113" s="72"/>
      <c r="D113" s="81" t="n">
        <v>114</v>
      </c>
      <c r="E113" s="82" t="n">
        <v>0</v>
      </c>
      <c r="F113" s="83" t="n">
        <f aca="false">E113/$E$126</f>
        <v>0</v>
      </c>
      <c r="G113" s="82" t="n">
        <v>0</v>
      </c>
      <c r="H113" s="83" t="n">
        <f aca="false">G113/$G$126</f>
        <v>0</v>
      </c>
      <c r="I113" s="82" t="n">
        <v>0</v>
      </c>
      <c r="J113" s="83" t="n">
        <f aca="false">I113/$I$126</f>
        <v>0</v>
      </c>
      <c r="K113" s="82" t="n">
        <v>0</v>
      </c>
      <c r="L113" s="83" t="n">
        <f aca="false">K113/$K$126</f>
        <v>0</v>
      </c>
      <c r="M113" s="82" t="n">
        <v>0</v>
      </c>
      <c r="N113" s="84" t="n">
        <f aca="false">M113/$M$126</f>
        <v>0</v>
      </c>
      <c r="O113" s="82" t="n">
        <v>0</v>
      </c>
      <c r="P113" s="84" t="n">
        <f aca="false">O113/$O$126</f>
        <v>0</v>
      </c>
      <c r="Q113" s="82" t="n">
        <v>0</v>
      </c>
      <c r="R113" s="85" t="n">
        <f aca="false">Q113/$Q$126</f>
        <v>0</v>
      </c>
      <c r="S113" s="82" t="n">
        <v>0</v>
      </c>
      <c r="T113" s="83" t="n">
        <f aca="false">S113/$S$126</f>
        <v>0</v>
      </c>
      <c r="U113" s="82" t="n">
        <v>0</v>
      </c>
      <c r="V113" s="83" t="n">
        <f aca="false">U113/$U$126</f>
        <v>0</v>
      </c>
      <c r="W113" s="82" t="n">
        <v>0</v>
      </c>
      <c r="X113" s="83" t="n">
        <f aca="false">W113/$W$126</f>
        <v>0</v>
      </c>
      <c r="Y113" s="82" t="n">
        <v>0</v>
      </c>
      <c r="Z113" s="83" t="n">
        <f aca="false">Y113/$Y$126</f>
        <v>0</v>
      </c>
      <c r="AA113" s="82" t="n">
        <v>0</v>
      </c>
      <c r="AB113" s="83" t="n">
        <f aca="false">AA113/$AA$126</f>
        <v>0</v>
      </c>
      <c r="AE113" s="80"/>
    </row>
    <row r="114" customFormat="false" ht="15" hidden="false" customHeight="false" outlineLevel="0" collapsed="false">
      <c r="C114" s="72"/>
      <c r="D114" s="81" t="n">
        <v>115</v>
      </c>
      <c r="E114" s="82" t="n">
        <v>0</v>
      </c>
      <c r="F114" s="83" t="n">
        <f aca="false">E114/$E$126</f>
        <v>0</v>
      </c>
      <c r="G114" s="82" t="n">
        <v>0</v>
      </c>
      <c r="H114" s="83" t="n">
        <f aca="false">G114/$G$126</f>
        <v>0</v>
      </c>
      <c r="I114" s="82" t="n">
        <v>0</v>
      </c>
      <c r="J114" s="83" t="n">
        <f aca="false">I114/$I$126</f>
        <v>0</v>
      </c>
      <c r="K114" s="82" t="n">
        <v>0</v>
      </c>
      <c r="L114" s="83" t="n">
        <f aca="false">K114/$K$126</f>
        <v>0</v>
      </c>
      <c r="M114" s="82" t="n">
        <v>0</v>
      </c>
      <c r="N114" s="84" t="n">
        <f aca="false">M114/$M$126</f>
        <v>0</v>
      </c>
      <c r="O114" s="82" t="n">
        <v>0</v>
      </c>
      <c r="P114" s="84" t="n">
        <f aca="false">O114/$O$126</f>
        <v>0</v>
      </c>
      <c r="Q114" s="82" t="n">
        <v>0</v>
      </c>
      <c r="R114" s="85" t="n">
        <f aca="false">Q114/$Q$126</f>
        <v>0</v>
      </c>
      <c r="S114" s="82" t="n">
        <v>0</v>
      </c>
      <c r="T114" s="83" t="n">
        <f aca="false">S114/$S$126</f>
        <v>0</v>
      </c>
      <c r="U114" s="82" t="n">
        <v>0</v>
      </c>
      <c r="V114" s="83" t="n">
        <f aca="false">U114/$U$126</f>
        <v>0</v>
      </c>
      <c r="W114" s="82" t="n">
        <v>0</v>
      </c>
      <c r="X114" s="83" t="n">
        <f aca="false">W114/$W$126</f>
        <v>0</v>
      </c>
      <c r="Y114" s="82" t="n">
        <v>0</v>
      </c>
      <c r="Z114" s="83" t="n">
        <f aca="false">Y114/$Y$126</f>
        <v>0</v>
      </c>
      <c r="AA114" s="82" t="n">
        <v>0</v>
      </c>
      <c r="AB114" s="83" t="n">
        <f aca="false">AA114/$AA$126</f>
        <v>0</v>
      </c>
      <c r="AE114" s="80"/>
    </row>
    <row r="115" customFormat="false" ht="15" hidden="false" customHeight="false" outlineLevel="0" collapsed="false">
      <c r="C115" s="72"/>
      <c r="D115" s="81" t="n">
        <v>116</v>
      </c>
      <c r="E115" s="82" t="n">
        <v>63.7852468711532</v>
      </c>
      <c r="F115" s="83" t="n">
        <f aca="false">E115/$E$126</f>
        <v>0.281287025475236</v>
      </c>
      <c r="G115" s="82" t="n">
        <v>50.2393812423567</v>
      </c>
      <c r="H115" s="83" t="n">
        <f aca="false">G115/$G$126</f>
        <v>0.251433097942561</v>
      </c>
      <c r="I115" s="82" t="n">
        <v>42.1824505421353</v>
      </c>
      <c r="J115" s="83" t="n">
        <f aca="false">I115/$I$126</f>
        <v>0.276021656572932</v>
      </c>
      <c r="K115" s="82" t="n">
        <v>55.5781527704684</v>
      </c>
      <c r="L115" s="83" t="n">
        <f aca="false">K115/$K$126</f>
        <v>0.314512976896666</v>
      </c>
      <c r="M115" s="82" t="n">
        <v>121.564617248595</v>
      </c>
      <c r="N115" s="84" t="n">
        <f aca="false">M115/$M$126</f>
        <v>0.395483402444329</v>
      </c>
      <c r="O115" s="82" t="n">
        <v>113.070020741194</v>
      </c>
      <c r="P115" s="84" t="n">
        <f aca="false">O115/$O$126</f>
        <v>0.362655127616746</v>
      </c>
      <c r="Q115" s="82" t="n">
        <v>84.2954354765697</v>
      </c>
      <c r="R115" s="85" t="n">
        <f aca="false">Q115/$Q$126</f>
        <v>0.391286528712188</v>
      </c>
      <c r="S115" s="82" t="n">
        <v>53.4452735994842</v>
      </c>
      <c r="T115" s="83" t="n">
        <f aca="false">S115/$S$126</f>
        <v>0.296686331232725</v>
      </c>
      <c r="U115" s="82" t="n">
        <v>30.4225236646865</v>
      </c>
      <c r="V115" s="83" t="n">
        <f aca="false">U115/$U$126</f>
        <v>0.234929406565471</v>
      </c>
      <c r="W115" s="82" t="n">
        <v>37.3975440733938</v>
      </c>
      <c r="X115" s="83" t="n">
        <f aca="false">W115/$W$126</f>
        <v>0.11596059654546</v>
      </c>
      <c r="Y115" s="82" t="n">
        <v>20.8064870754787</v>
      </c>
      <c r="Z115" s="83" t="n">
        <f aca="false">Y115/$Y$126</f>
        <v>0.114753250103651</v>
      </c>
      <c r="AA115" s="82" t="n">
        <v>90.6352659534222</v>
      </c>
      <c r="AB115" s="83" t="n">
        <f aca="false">AA115/$AA$126</f>
        <v>0.322359318748509</v>
      </c>
      <c r="AE115" s="80"/>
    </row>
    <row r="116" customFormat="false" ht="15" hidden="false" customHeight="false" outlineLevel="0" collapsed="false">
      <c r="C116" s="72"/>
      <c r="D116" s="81" t="n">
        <v>117</v>
      </c>
      <c r="E116" s="82" t="n">
        <v>0</v>
      </c>
      <c r="F116" s="83" t="n">
        <f aca="false">E116/$E$126</f>
        <v>0</v>
      </c>
      <c r="G116" s="82" t="n">
        <v>0</v>
      </c>
      <c r="H116" s="83" t="n">
        <f aca="false">G116/$G$126</f>
        <v>0</v>
      </c>
      <c r="I116" s="82" t="n">
        <v>0</v>
      </c>
      <c r="J116" s="83" t="n">
        <f aca="false">I116/$I$126</f>
        <v>0</v>
      </c>
      <c r="K116" s="82" t="n">
        <v>0</v>
      </c>
      <c r="L116" s="83" t="n">
        <f aca="false">K116/$K$126</f>
        <v>0</v>
      </c>
      <c r="M116" s="82" t="n">
        <v>0</v>
      </c>
      <c r="N116" s="84" t="n">
        <f aca="false">M116/$M$126</f>
        <v>0</v>
      </c>
      <c r="O116" s="82" t="n">
        <v>0</v>
      </c>
      <c r="P116" s="84" t="n">
        <f aca="false">O116/$O$126</f>
        <v>0</v>
      </c>
      <c r="Q116" s="82" t="n">
        <v>0</v>
      </c>
      <c r="R116" s="85" t="n">
        <f aca="false">Q116/$Q$126</f>
        <v>0</v>
      </c>
      <c r="S116" s="82" t="n">
        <v>0</v>
      </c>
      <c r="T116" s="83" t="n">
        <f aca="false">S116/$S$126</f>
        <v>0</v>
      </c>
      <c r="U116" s="82" t="n">
        <v>0</v>
      </c>
      <c r="V116" s="83" t="n">
        <f aca="false">U116/$U$126</f>
        <v>0</v>
      </c>
      <c r="W116" s="82" t="n">
        <v>0</v>
      </c>
      <c r="X116" s="83" t="n">
        <f aca="false">W116/$W$126</f>
        <v>0</v>
      </c>
      <c r="Y116" s="82" t="n">
        <v>0</v>
      </c>
      <c r="Z116" s="83" t="n">
        <f aca="false">Y116/$Y$126</f>
        <v>0</v>
      </c>
      <c r="AA116" s="82" t="n">
        <v>0</v>
      </c>
      <c r="AB116" s="83" t="n">
        <f aca="false">AA116/$AA$126</f>
        <v>0</v>
      </c>
      <c r="AE116" s="80"/>
    </row>
    <row r="117" customFormat="false" ht="15" hidden="false" customHeight="false" outlineLevel="0" collapsed="false">
      <c r="C117" s="72"/>
      <c r="D117" s="81" t="n">
        <v>118</v>
      </c>
      <c r="E117" s="82" t="n">
        <v>0</v>
      </c>
      <c r="F117" s="83" t="n">
        <f aca="false">E117/$E$126</f>
        <v>0</v>
      </c>
      <c r="G117" s="82" t="n">
        <v>0</v>
      </c>
      <c r="H117" s="83" t="n">
        <f aca="false">G117/$G$126</f>
        <v>0</v>
      </c>
      <c r="I117" s="82" t="n">
        <v>0</v>
      </c>
      <c r="J117" s="83" t="n">
        <f aca="false">I117/$I$126</f>
        <v>0</v>
      </c>
      <c r="K117" s="82" t="n">
        <v>0</v>
      </c>
      <c r="L117" s="83" t="n">
        <f aca="false">K117/$K$126</f>
        <v>0</v>
      </c>
      <c r="M117" s="82" t="n">
        <v>0</v>
      </c>
      <c r="N117" s="84" t="n">
        <f aca="false">M117/$M$126</f>
        <v>0</v>
      </c>
      <c r="O117" s="82" t="n">
        <v>0</v>
      </c>
      <c r="P117" s="84" t="n">
        <f aca="false">O117/$O$126</f>
        <v>0</v>
      </c>
      <c r="Q117" s="82" t="n">
        <v>0</v>
      </c>
      <c r="R117" s="85" t="n">
        <f aca="false">Q117/$Q$126</f>
        <v>0</v>
      </c>
      <c r="S117" s="82" t="n">
        <v>0</v>
      </c>
      <c r="T117" s="83" t="n">
        <f aca="false">S117/$S$126</f>
        <v>0</v>
      </c>
      <c r="U117" s="82" t="n">
        <v>0</v>
      </c>
      <c r="V117" s="83" t="n">
        <f aca="false">U117/$U$126</f>
        <v>0</v>
      </c>
      <c r="W117" s="82" t="n">
        <v>0</v>
      </c>
      <c r="X117" s="83" t="n">
        <f aca="false">W117/$W$126</f>
        <v>0</v>
      </c>
      <c r="Y117" s="82" t="n">
        <v>0</v>
      </c>
      <c r="Z117" s="83" t="n">
        <f aca="false">Y117/$Y$126</f>
        <v>0</v>
      </c>
      <c r="AA117" s="82" t="n">
        <v>0</v>
      </c>
      <c r="AB117" s="83" t="n">
        <f aca="false">AA117/$AA$126</f>
        <v>0</v>
      </c>
      <c r="AE117" s="80"/>
    </row>
    <row r="118" customFormat="false" ht="15" hidden="false" customHeight="false" outlineLevel="0" collapsed="false">
      <c r="C118" s="72"/>
      <c r="D118" s="81" t="n">
        <v>121</v>
      </c>
      <c r="E118" s="82" t="n">
        <v>0</v>
      </c>
      <c r="F118" s="83" t="n">
        <f aca="false">E118/$E$126</f>
        <v>0</v>
      </c>
      <c r="G118" s="82" t="n">
        <v>1.33238089108195</v>
      </c>
      <c r="H118" s="83" t="n">
        <f aca="false">G118/$G$126</f>
        <v>0.0066681684129056</v>
      </c>
      <c r="I118" s="82" t="n">
        <v>0.193717577544</v>
      </c>
      <c r="J118" s="83" t="n">
        <f aca="false">I118/$I$126</f>
        <v>0.00126759460329551</v>
      </c>
      <c r="K118" s="82" t="n">
        <v>1.1833440985523</v>
      </c>
      <c r="L118" s="83" t="n">
        <f aca="false">K118/$K$126</f>
        <v>0.00669646356664346</v>
      </c>
      <c r="M118" s="82" t="n">
        <v>0</v>
      </c>
      <c r="N118" s="84" t="n">
        <f aca="false">M118/$M$126</f>
        <v>0</v>
      </c>
      <c r="O118" s="82" t="n">
        <v>0</v>
      </c>
      <c r="P118" s="84" t="n">
        <f aca="false">O118/$O$126</f>
        <v>0</v>
      </c>
      <c r="Q118" s="82" t="n">
        <v>0.00577001050669</v>
      </c>
      <c r="R118" s="85" t="n">
        <f aca="false">Q118/$Q$126</f>
        <v>2.6783506948287E-005</v>
      </c>
      <c r="S118" s="82" t="n">
        <v>0</v>
      </c>
      <c r="T118" s="83" t="n">
        <f aca="false">S118/$S$126</f>
        <v>0</v>
      </c>
      <c r="U118" s="82" t="n">
        <v>0</v>
      </c>
      <c r="V118" s="83" t="n">
        <f aca="false">U118/$U$126</f>
        <v>0</v>
      </c>
      <c r="W118" s="82" t="n">
        <v>0.5144195760859</v>
      </c>
      <c r="X118" s="83" t="n">
        <f aca="false">W118/$W$126</f>
        <v>0.00159508872562631</v>
      </c>
      <c r="Y118" s="82" t="n">
        <v>1.3501863539123</v>
      </c>
      <c r="Z118" s="83" t="n">
        <f aca="false">Y118/$Y$126</f>
        <v>0.00744663295610515</v>
      </c>
      <c r="AA118" s="82" t="n">
        <v>0</v>
      </c>
      <c r="AB118" s="83" t="n">
        <f aca="false">AA118/$AA$126</f>
        <v>0</v>
      </c>
      <c r="AE118" s="80"/>
    </row>
    <row r="119" customFormat="false" ht="15" hidden="false" customHeight="false" outlineLevel="0" collapsed="false">
      <c r="C119" s="72"/>
      <c r="D119" s="81" t="n">
        <v>122</v>
      </c>
      <c r="E119" s="82" t="n">
        <v>1.39979786468917</v>
      </c>
      <c r="F119" s="83" t="n">
        <f aca="false">E119/$E$126</f>
        <v>0.00617297881468375</v>
      </c>
      <c r="G119" s="82" t="n">
        <v>4.72276867874084</v>
      </c>
      <c r="H119" s="83" t="n">
        <f aca="false">G119/$G$126</f>
        <v>0.0236360466709084</v>
      </c>
      <c r="I119" s="82" t="n">
        <v>4.7933713931966</v>
      </c>
      <c r="J119" s="83" t="n">
        <f aca="false">I119/$I$126</f>
        <v>0.0313655156472675</v>
      </c>
      <c r="K119" s="82" t="n">
        <v>2.4170790460632</v>
      </c>
      <c r="L119" s="83" t="n">
        <f aca="false">K119/$K$126</f>
        <v>0.0136780855116118</v>
      </c>
      <c r="M119" s="82" t="n">
        <v>1.1708172933579</v>
      </c>
      <c r="N119" s="84" t="n">
        <f aca="false">M119/$M$126</f>
        <v>0.00380899325229598</v>
      </c>
      <c r="O119" s="82" t="n">
        <v>1.5311869521506</v>
      </c>
      <c r="P119" s="84" t="n">
        <f aca="false">O119/$O$126</f>
        <v>0.00491105242483578</v>
      </c>
      <c r="Q119" s="82" t="n">
        <v>3.2781723763513</v>
      </c>
      <c r="R119" s="85" t="n">
        <f aca="false">Q119/$Q$126</f>
        <v>0.0152167751718801</v>
      </c>
      <c r="S119" s="82" t="n">
        <v>3.0208341500935</v>
      </c>
      <c r="T119" s="83" t="n">
        <f aca="false">S119/$S$126</f>
        <v>0.0167693070105719</v>
      </c>
      <c r="U119" s="82" t="n">
        <v>2.13757219869547</v>
      </c>
      <c r="V119" s="83" t="n">
        <f aca="false">U119/$U$126</f>
        <v>0.0165068017915058</v>
      </c>
      <c r="W119" s="82" t="n">
        <v>9.11602981809769</v>
      </c>
      <c r="X119" s="83" t="n">
        <f aca="false">W119/$W$126</f>
        <v>0.0282665688890751</v>
      </c>
      <c r="Y119" s="82" t="n">
        <v>8.21933334863711</v>
      </c>
      <c r="Z119" s="83" t="n">
        <f aca="false">Y119/$Y$126</f>
        <v>0.045331785804103</v>
      </c>
      <c r="AA119" s="82" t="n">
        <v>7.9975374860051</v>
      </c>
      <c r="AB119" s="83" t="n">
        <f aca="false">AA119/$AA$126</f>
        <v>0.028444565242178</v>
      </c>
      <c r="AE119" s="80"/>
    </row>
    <row r="120" customFormat="false" ht="15" hidden="false" customHeight="false" outlineLevel="0" collapsed="false">
      <c r="C120" s="72"/>
      <c r="D120" s="81" t="n">
        <v>123</v>
      </c>
      <c r="E120" s="82" t="n">
        <v>0</v>
      </c>
      <c r="F120" s="83" t="n">
        <f aca="false">E120/$E$126</f>
        <v>0</v>
      </c>
      <c r="G120" s="82" t="n">
        <v>0</v>
      </c>
      <c r="H120" s="83" t="n">
        <f aca="false">G120/$G$126</f>
        <v>0</v>
      </c>
      <c r="I120" s="82" t="n">
        <v>0</v>
      </c>
      <c r="J120" s="83" t="n">
        <f aca="false">I120/$I$126</f>
        <v>0</v>
      </c>
      <c r="K120" s="82" t="n">
        <v>0</v>
      </c>
      <c r="L120" s="83" t="n">
        <f aca="false">K120/$K$126</f>
        <v>0</v>
      </c>
      <c r="M120" s="82" t="n">
        <v>0</v>
      </c>
      <c r="N120" s="84" t="n">
        <f aca="false">M120/$M$126</f>
        <v>0</v>
      </c>
      <c r="O120" s="82" t="n">
        <v>0</v>
      </c>
      <c r="P120" s="84" t="n">
        <f aca="false">O120/$O$126</f>
        <v>0</v>
      </c>
      <c r="Q120" s="82" t="n">
        <v>0</v>
      </c>
      <c r="R120" s="85" t="n">
        <f aca="false">Q120/$Q$126</f>
        <v>0</v>
      </c>
      <c r="S120" s="82" t="n">
        <v>0</v>
      </c>
      <c r="T120" s="83" t="n">
        <f aca="false">S120/$S$126</f>
        <v>0</v>
      </c>
      <c r="U120" s="82" t="n">
        <v>0</v>
      </c>
      <c r="V120" s="83" t="n">
        <f aca="false">U120/$U$126</f>
        <v>0</v>
      </c>
      <c r="W120" s="82" t="n">
        <v>0</v>
      </c>
      <c r="X120" s="83" t="n">
        <f aca="false">W120/$W$126</f>
        <v>0</v>
      </c>
      <c r="Y120" s="82" t="n">
        <v>0</v>
      </c>
      <c r="Z120" s="83" t="n">
        <f aca="false">Y120/$Y$126</f>
        <v>0</v>
      </c>
      <c r="AA120" s="82" t="n">
        <v>0</v>
      </c>
      <c r="AB120" s="83" t="n">
        <f aca="false">AA120/$AA$126</f>
        <v>0</v>
      </c>
      <c r="AE120" s="80"/>
    </row>
    <row r="121" customFormat="false" ht="15" hidden="false" customHeight="false" outlineLevel="0" collapsed="false">
      <c r="C121" s="72"/>
      <c r="D121" s="81" t="n">
        <v>125</v>
      </c>
      <c r="E121" s="82" t="n">
        <v>0</v>
      </c>
      <c r="F121" s="83" t="n">
        <f aca="false">E121/$E$126</f>
        <v>0</v>
      </c>
      <c r="G121" s="82" t="n">
        <v>0</v>
      </c>
      <c r="H121" s="83" t="n">
        <f aca="false">G121/$G$126</f>
        <v>0</v>
      </c>
      <c r="I121" s="82" t="n">
        <v>0.533535083444</v>
      </c>
      <c r="J121" s="83" t="n">
        <f aca="false">I121/$I$126</f>
        <v>0.00349119682899617</v>
      </c>
      <c r="K121" s="82" t="n">
        <v>0</v>
      </c>
      <c r="L121" s="83" t="n">
        <f aca="false">K121/$K$126</f>
        <v>0</v>
      </c>
      <c r="M121" s="82" t="n">
        <v>0</v>
      </c>
      <c r="N121" s="84" t="n">
        <f aca="false">M121/$M$126</f>
        <v>0</v>
      </c>
      <c r="O121" s="82" t="n">
        <v>0</v>
      </c>
      <c r="P121" s="84" t="n">
        <f aca="false">O121/$O$126</f>
        <v>0</v>
      </c>
      <c r="Q121" s="82" t="n">
        <v>0</v>
      </c>
      <c r="R121" s="85" t="n">
        <f aca="false">Q121/$Q$126</f>
        <v>0</v>
      </c>
      <c r="S121" s="82" t="n">
        <v>0</v>
      </c>
      <c r="T121" s="83" t="n">
        <f aca="false">S121/$S$126</f>
        <v>0</v>
      </c>
      <c r="U121" s="82" t="n">
        <v>0</v>
      </c>
      <c r="V121" s="83" t="n">
        <f aca="false">U121/$U$126</f>
        <v>0</v>
      </c>
      <c r="W121" s="82" t="n">
        <v>1.0980238724247</v>
      </c>
      <c r="X121" s="83" t="n">
        <f aca="false">W121/$W$126</f>
        <v>0.0034047022718294</v>
      </c>
      <c r="Y121" s="82" t="n">
        <v>0</v>
      </c>
      <c r="Z121" s="83" t="n">
        <f aca="false">Y121/$Y$126</f>
        <v>0</v>
      </c>
      <c r="AA121" s="82" t="n">
        <v>0</v>
      </c>
      <c r="AB121" s="83" t="n">
        <f aca="false">AA121/$AA$126</f>
        <v>0</v>
      </c>
      <c r="AE121" s="80"/>
    </row>
    <row r="122" customFormat="false" ht="15" hidden="false" customHeight="false" outlineLevel="0" collapsed="false">
      <c r="C122" s="72"/>
      <c r="D122" s="81" t="n">
        <v>126</v>
      </c>
      <c r="E122" s="82" t="n">
        <v>0</v>
      </c>
      <c r="F122" s="83" t="n">
        <f aca="false">E122/$E$126</f>
        <v>0</v>
      </c>
      <c r="G122" s="82" t="n">
        <v>0</v>
      </c>
      <c r="H122" s="83" t="n">
        <f aca="false">G122/$G$126</f>
        <v>0</v>
      </c>
      <c r="I122" s="82" t="n">
        <v>0</v>
      </c>
      <c r="J122" s="83" t="n">
        <f aca="false">I122/$I$126</f>
        <v>0</v>
      </c>
      <c r="K122" s="82" t="n">
        <v>0</v>
      </c>
      <c r="L122" s="83" t="n">
        <f aca="false">K122/$K$126</f>
        <v>0</v>
      </c>
      <c r="M122" s="82" t="n">
        <v>0</v>
      </c>
      <c r="N122" s="84" t="n">
        <f aca="false">M122/$M$126</f>
        <v>0</v>
      </c>
      <c r="O122" s="82" t="n">
        <v>0</v>
      </c>
      <c r="P122" s="84" t="n">
        <f aca="false">O122/$O$126</f>
        <v>0</v>
      </c>
      <c r="Q122" s="82" t="n">
        <v>0</v>
      </c>
      <c r="R122" s="85" t="n">
        <f aca="false">Q122/$Q$126</f>
        <v>0</v>
      </c>
      <c r="S122" s="82" t="n">
        <v>0</v>
      </c>
      <c r="T122" s="83" t="n">
        <f aca="false">S122/$S$126</f>
        <v>0</v>
      </c>
      <c r="U122" s="82" t="n">
        <v>0</v>
      </c>
      <c r="V122" s="83" t="n">
        <f aca="false">U122/$U$126</f>
        <v>0</v>
      </c>
      <c r="W122" s="82" t="n">
        <v>0</v>
      </c>
      <c r="X122" s="83" t="n">
        <f aca="false">W122/$W$126</f>
        <v>0</v>
      </c>
      <c r="Y122" s="82" t="n">
        <v>0</v>
      </c>
      <c r="Z122" s="83" t="n">
        <f aca="false">Y122/$Y$126</f>
        <v>0</v>
      </c>
      <c r="AA122" s="82" t="n">
        <v>0</v>
      </c>
      <c r="AB122" s="83" t="n">
        <f aca="false">AA122/$AA$126</f>
        <v>0</v>
      </c>
      <c r="AE122" s="80"/>
    </row>
    <row r="123" customFormat="false" ht="15" hidden="false" customHeight="false" outlineLevel="0" collapsed="false">
      <c r="C123" s="72"/>
      <c r="D123" s="81" t="n">
        <v>201</v>
      </c>
      <c r="E123" s="82" t="n">
        <v>0</v>
      </c>
      <c r="F123" s="83" t="n">
        <f aca="false">E123/$E$126</f>
        <v>0</v>
      </c>
      <c r="G123" s="82" t="n">
        <v>0</v>
      </c>
      <c r="H123" s="83" t="n">
        <f aca="false">G123/$G$126</f>
        <v>0</v>
      </c>
      <c r="I123" s="82" t="n">
        <v>0</v>
      </c>
      <c r="J123" s="83" t="n">
        <f aca="false">I123/$I$126</f>
        <v>0</v>
      </c>
      <c r="K123" s="82" t="n">
        <v>0</v>
      </c>
      <c r="L123" s="83" t="n">
        <f aca="false">K123/$K$126</f>
        <v>0</v>
      </c>
      <c r="M123" s="82" t="n">
        <v>0</v>
      </c>
      <c r="N123" s="84" t="n">
        <f aca="false">M123/$M$126</f>
        <v>0</v>
      </c>
      <c r="O123" s="82" t="n">
        <v>0</v>
      </c>
      <c r="P123" s="84" t="n">
        <f aca="false">O123/$O$126</f>
        <v>0</v>
      </c>
      <c r="Q123" s="82" t="n">
        <v>0</v>
      </c>
      <c r="R123" s="85" t="n">
        <f aca="false">Q123/$Q$126</f>
        <v>0</v>
      </c>
      <c r="S123" s="82" t="n">
        <v>0</v>
      </c>
      <c r="T123" s="83" t="n">
        <f aca="false">S123/$S$126</f>
        <v>0</v>
      </c>
      <c r="U123" s="82" t="n">
        <v>0</v>
      </c>
      <c r="V123" s="83" t="n">
        <f aca="false">U123/$U$126</f>
        <v>0</v>
      </c>
      <c r="W123" s="82" t="n">
        <v>0</v>
      </c>
      <c r="X123" s="83" t="n">
        <f aca="false">W123/$W$126</f>
        <v>0</v>
      </c>
      <c r="Y123" s="82" t="n">
        <v>0</v>
      </c>
      <c r="Z123" s="83" t="n">
        <f aca="false">Y123/$Y$126</f>
        <v>0</v>
      </c>
      <c r="AA123" s="82" t="n">
        <v>0</v>
      </c>
      <c r="AB123" s="83" t="n">
        <f aca="false">AA123/$AA$126</f>
        <v>0</v>
      </c>
      <c r="AE123" s="80"/>
    </row>
    <row r="124" customFormat="false" ht="15" hidden="false" customHeight="false" outlineLevel="0" collapsed="false">
      <c r="C124" s="72"/>
      <c r="D124" s="81" t="n">
        <v>202</v>
      </c>
      <c r="E124" s="82" t="n">
        <v>0.00803304263507</v>
      </c>
      <c r="F124" s="83" t="n">
        <f aca="false">E124/$E$126</f>
        <v>3.54249733155221E-005</v>
      </c>
      <c r="G124" s="82" t="n">
        <v>0.0221517839669</v>
      </c>
      <c r="H124" s="83" t="n">
        <f aca="false">G124/$G$126</f>
        <v>0.000110863062601898</v>
      </c>
      <c r="I124" s="82" t="n">
        <v>0.0482059173522</v>
      </c>
      <c r="J124" s="83" t="n">
        <f aca="false">I124/$I$126</f>
        <v>0.000315436324660207</v>
      </c>
      <c r="K124" s="82" t="n">
        <v>0.0512285174166</v>
      </c>
      <c r="L124" s="83" t="n">
        <f aca="false">K124/$K$126</f>
        <v>0.000289898687011756</v>
      </c>
      <c r="M124" s="82" t="n">
        <v>0.01814897265079</v>
      </c>
      <c r="N124" s="84" t="n">
        <f aca="false">M124/$M$126</f>
        <v>5.90436396482501E-005</v>
      </c>
      <c r="O124" s="82" t="n">
        <v>0.10107150480832</v>
      </c>
      <c r="P124" s="84" t="n">
        <f aca="false">O124/$O$126</f>
        <v>0.000324171687901035</v>
      </c>
      <c r="Q124" s="82" t="n">
        <v>0.0238159615257</v>
      </c>
      <c r="R124" s="85" t="n">
        <f aca="false">Q124/$Q$126</f>
        <v>0.000110550053637535</v>
      </c>
      <c r="S124" s="82" t="n">
        <v>1.44763078321438</v>
      </c>
      <c r="T124" s="83" t="n">
        <f aca="false">S124/$S$126</f>
        <v>0.00803611315137088</v>
      </c>
      <c r="U124" s="82" t="n">
        <v>0.0159717385369</v>
      </c>
      <c r="V124" s="83" t="n">
        <f aca="false">U124/$U$126</f>
        <v>0.000123337271347027</v>
      </c>
      <c r="W124" s="82" t="n">
        <v>0.72615815521128</v>
      </c>
      <c r="X124" s="83" t="n">
        <f aca="false">W124/$W$126</f>
        <v>0.00225163804070648</v>
      </c>
      <c r="Y124" s="82" t="n">
        <v>0.1005947600322</v>
      </c>
      <c r="Z124" s="83" t="n">
        <f aca="false">Y124/$Y$126</f>
        <v>0.000554806566587419</v>
      </c>
      <c r="AA124" s="82" t="n">
        <v>1.0629657458211</v>
      </c>
      <c r="AB124" s="83" t="n">
        <f aca="false">AA124/$AA$126</f>
        <v>0.00378061354012007</v>
      </c>
      <c r="AE124" s="80"/>
    </row>
    <row r="125" customFormat="false" ht="15.75" hidden="false" customHeight="false" outlineLevel="0" collapsed="false">
      <c r="C125" s="72"/>
      <c r="D125" s="88" t="n">
        <v>203</v>
      </c>
      <c r="E125" s="82" t="n">
        <v>0</v>
      </c>
      <c r="F125" s="83" t="n">
        <f aca="false">E125/$E$126</f>
        <v>0</v>
      </c>
      <c r="G125" s="82" t="n">
        <v>0</v>
      </c>
      <c r="H125" s="83" t="n">
        <f aca="false">G125/$G$126</f>
        <v>0</v>
      </c>
      <c r="I125" s="82" t="n">
        <v>0</v>
      </c>
      <c r="J125" s="83" t="n">
        <f aca="false">I125/$I$126</f>
        <v>0</v>
      </c>
      <c r="K125" s="82" t="n">
        <v>0</v>
      </c>
      <c r="L125" s="83" t="n">
        <f aca="false">K125/$K$126</f>
        <v>0</v>
      </c>
      <c r="M125" s="82" t="n">
        <v>0</v>
      </c>
      <c r="N125" s="84" t="n">
        <f aca="false">M125/$M$126</f>
        <v>0</v>
      </c>
      <c r="O125" s="82" t="n">
        <v>0</v>
      </c>
      <c r="P125" s="84" t="n">
        <f aca="false">O125/$O$100</f>
        <v>0</v>
      </c>
      <c r="Q125" s="82" t="n">
        <v>0</v>
      </c>
      <c r="R125" s="85" t="n">
        <f aca="false">Q125/$Q$126</f>
        <v>0</v>
      </c>
      <c r="S125" s="82" t="n">
        <v>0</v>
      </c>
      <c r="T125" s="83" t="n">
        <f aca="false">S125/$S$126</f>
        <v>0</v>
      </c>
      <c r="U125" s="82" t="n">
        <v>0</v>
      </c>
      <c r="V125" s="83" t="n">
        <f aca="false">U125/$U$126</f>
        <v>0</v>
      </c>
      <c r="W125" s="82" t="n">
        <v>0</v>
      </c>
      <c r="X125" s="83" t="n">
        <f aca="false">W125/$W$126</f>
        <v>0</v>
      </c>
      <c r="Y125" s="82" t="n">
        <v>0</v>
      </c>
      <c r="Z125" s="83" t="n">
        <f aca="false">Y125/$Y$126</f>
        <v>0</v>
      </c>
      <c r="AA125" s="82" t="n">
        <v>0</v>
      </c>
      <c r="AB125" s="83" t="n">
        <f aca="false">AA125/$AA$126</f>
        <v>0</v>
      </c>
      <c r="AE125" s="80"/>
    </row>
    <row r="126" customFormat="false" ht="15.75" hidden="false" customHeight="false" outlineLevel="0" collapsed="false">
      <c r="C126" s="89" t="s">
        <v>39</v>
      </c>
      <c r="D126" s="89"/>
      <c r="E126" s="90" t="n">
        <f aca="false">SUM(E109:E125)</f>
        <v>226.762136516562</v>
      </c>
      <c r="F126" s="90"/>
      <c r="G126" s="90" t="n">
        <f aca="false">SUM(G109:G125)</f>
        <v>199.812123596528</v>
      </c>
      <c r="H126" s="90"/>
      <c r="I126" s="90" t="n">
        <f aca="false">SUM(I109:I125)</f>
        <v>152.822974348716</v>
      </c>
      <c r="J126" s="90"/>
      <c r="K126" s="90" t="n">
        <f aca="false">SUM(K109:K125)</f>
        <v>176.711795229768</v>
      </c>
      <c r="L126" s="90"/>
      <c r="M126" s="90" t="n">
        <f aca="false">SUM(M109:M125)</f>
        <v>307.382349037283</v>
      </c>
      <c r="N126" s="90"/>
      <c r="O126" s="90" t="n">
        <f aca="false">SUM(O109:O125)</f>
        <v>311.783874349865</v>
      </c>
      <c r="P126" s="90"/>
      <c r="Q126" s="91" t="n">
        <f aca="false">SUM(Q109:Q125)</f>
        <v>215.431478701822</v>
      </c>
      <c r="R126" s="91"/>
      <c r="S126" s="92" t="n">
        <f aca="false">SUM(S109:S125)</f>
        <v>180.140667004848</v>
      </c>
      <c r="T126" s="92"/>
      <c r="U126" s="92" t="n">
        <f aca="false">SUM(U109:U125)</f>
        <v>129.496447930661</v>
      </c>
      <c r="V126" s="92"/>
      <c r="W126" s="92" t="n">
        <f aca="false">SUM(W109:W125)</f>
        <v>322.502170456953</v>
      </c>
      <c r="X126" s="92"/>
      <c r="Y126" s="92" t="n">
        <f aca="false">SUM(Y109:Y125)</f>
        <v>181.315013358533</v>
      </c>
      <c r="Z126" s="92"/>
      <c r="AA126" s="130" t="n">
        <f aca="false">SUM(AA109:AA125)</f>
        <v>281.162233203911</v>
      </c>
      <c r="AB126" s="123"/>
    </row>
    <row r="127" customFormat="false" ht="15.75" hidden="false" customHeight="false" outlineLevel="0" collapsed="false">
      <c r="C127" s="94" t="s">
        <v>58</v>
      </c>
      <c r="D127" s="95" t="s">
        <v>59</v>
      </c>
      <c r="E127" s="96" t="n">
        <f aca="false">SUM(E110:E122)</f>
        <v>202.675355737272</v>
      </c>
      <c r="F127" s="97" t="n">
        <f aca="false">SUM(E123:E125,E109)</f>
        <v>24.0867807792907</v>
      </c>
      <c r="G127" s="96" t="n">
        <f aca="false">SUM(G110:G122)</f>
        <v>103.816999456158</v>
      </c>
      <c r="H127" s="97" t="n">
        <f aca="false">SUM(G123:G125,G109)</f>
        <v>95.9951241403698</v>
      </c>
      <c r="I127" s="96" t="n">
        <f aca="false">SUM(I110:I122)</f>
        <v>110.7525885415</v>
      </c>
      <c r="J127" s="97" t="n">
        <f aca="false">SUM(I123:I125,I109)</f>
        <v>42.0703858072163</v>
      </c>
      <c r="K127" s="96" t="n">
        <f aca="false">SUM(K110:K122)</f>
        <v>128.28672198959</v>
      </c>
      <c r="L127" s="97" t="n">
        <f aca="false">SUM(K123:K125,K109)</f>
        <v>48.425073240178</v>
      </c>
      <c r="M127" s="96" t="n">
        <f aca="false">SUM(M110:M122)</f>
        <v>253.068672746451</v>
      </c>
      <c r="N127" s="97" t="n">
        <f aca="false">SUM(M123:M125,M109)</f>
        <v>54.3136762908324</v>
      </c>
      <c r="O127" s="96" t="n">
        <f aca="false">SUM(O110:O122)</f>
        <v>212.002422416965</v>
      </c>
      <c r="P127" s="97" t="n">
        <f aca="false">SUM(O123:O125,O109)</f>
        <v>99.7814519328998</v>
      </c>
      <c r="Q127" s="98" t="n">
        <f aca="false">SUM(Q110:Q122)</f>
        <v>172.690323184202</v>
      </c>
      <c r="R127" s="99" t="n">
        <f aca="false">SUM(Q123:Q125,Q109)</f>
        <v>42.7411555176205</v>
      </c>
      <c r="S127" s="96" t="n">
        <f aca="false">SUM(S110:S122)</f>
        <v>115.305830164568</v>
      </c>
      <c r="T127" s="97" t="n">
        <f aca="false">SUM(S123:S125,S109)</f>
        <v>64.8348368402796</v>
      </c>
      <c r="U127" s="96" t="n">
        <f aca="false">SUM(U110:U122)</f>
        <v>58.0318733381454</v>
      </c>
      <c r="V127" s="97" t="n">
        <f aca="false">SUM(U123:U125,U109)</f>
        <v>71.4645745925153</v>
      </c>
      <c r="W127" s="96" t="n">
        <f aca="false">SUM(W110:W122)</f>
        <v>102.5826451052</v>
      </c>
      <c r="X127" s="97" t="n">
        <f aca="false">SUM(W123:W125,W109)</f>
        <v>219.919525351752</v>
      </c>
      <c r="Y127" s="96" t="n">
        <f aca="false">SUM(Y110:Y122)</f>
        <v>55.0330855952867</v>
      </c>
      <c r="Z127" s="97" t="n">
        <f aca="false">SUM(Y123:Y125,Y109)</f>
        <v>126.281927763247</v>
      </c>
      <c r="AA127" s="96" t="n">
        <f aca="false">SUM(AA110:AA122)</f>
        <v>184.644816726066</v>
      </c>
      <c r="AB127" s="97" t="n">
        <f aca="false">SUM(AA123:AA125,AA109)</f>
        <v>96.5174164778446</v>
      </c>
    </row>
    <row r="128" customFormat="false" ht="15.75" hidden="false" customHeight="false" outlineLevel="0" collapsed="false">
      <c r="D128" s="103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3"/>
      <c r="R128" s="133"/>
      <c r="S128" s="134"/>
      <c r="T128" s="134"/>
      <c r="U128" s="134"/>
      <c r="V128" s="134"/>
      <c r="W128" s="134"/>
      <c r="X128" s="134"/>
      <c r="Y128" s="92"/>
      <c r="Z128" s="92"/>
      <c r="AA128" s="142"/>
      <c r="AB128" s="146"/>
    </row>
    <row r="129" customFormat="false" ht="15.75" hidden="false" customHeight="false" outlineLevel="0" collapsed="false">
      <c r="D129" s="108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6"/>
      <c r="R129" s="136"/>
      <c r="S129" s="135"/>
      <c r="T129" s="135"/>
      <c r="U129" s="135"/>
      <c r="V129" s="135"/>
      <c r="W129" s="135"/>
      <c r="X129" s="135"/>
      <c r="Y129" s="135"/>
      <c r="Z129" s="135"/>
      <c r="AA129" s="137"/>
      <c r="AB129" s="123"/>
    </row>
    <row r="131" customFormat="false" ht="15.75" hidden="false" customHeight="false" outlineLevel="0" collapsed="false"/>
    <row r="132" customFormat="false" ht="15.75" hidden="false" customHeight="false" outlineLevel="0" collapsed="false">
      <c r="E132" s="121" t="s">
        <v>98</v>
      </c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37"/>
      <c r="Q132" s="123"/>
      <c r="R132" s="124"/>
      <c r="S132" s="124"/>
      <c r="T132" s="125"/>
      <c r="U132" s="9"/>
    </row>
    <row r="133" customFormat="false" ht="15.75" hidden="false" customHeight="false" outlineLevel="0" collapsed="false">
      <c r="E133" s="126" t="s">
        <v>99</v>
      </c>
      <c r="F133" s="127"/>
      <c r="G133" s="126" t="s">
        <v>100</v>
      </c>
      <c r="H133" s="127"/>
      <c r="I133" s="126" t="s">
        <v>101</v>
      </c>
      <c r="J133" s="127"/>
      <c r="K133" s="126" t="s">
        <v>102</v>
      </c>
      <c r="L133" s="127"/>
      <c r="M133" s="126" t="s">
        <v>103</v>
      </c>
      <c r="N133" s="127"/>
      <c r="O133" s="126" t="s">
        <v>104</v>
      </c>
      <c r="P133" s="127"/>
      <c r="Q133" s="147" t="s">
        <v>105</v>
      </c>
      <c r="R133" s="148"/>
      <c r="S133" s="64" t="s">
        <v>106</v>
      </c>
      <c r="T133" s="65"/>
      <c r="U133" s="9"/>
      <c r="V133" s="9"/>
      <c r="W133" s="9"/>
      <c r="X133" s="9"/>
    </row>
    <row r="134" customFormat="false" ht="15" hidden="false" customHeight="false" outlineLevel="0" collapsed="false">
      <c r="C134" s="72" t="s">
        <v>56</v>
      </c>
      <c r="D134" s="73" t="s">
        <v>57</v>
      </c>
      <c r="E134" s="74" t="s">
        <v>37</v>
      </c>
      <c r="F134" s="75" t="s">
        <v>38</v>
      </c>
      <c r="G134" s="74" t="s">
        <v>37</v>
      </c>
      <c r="H134" s="75" t="s">
        <v>38</v>
      </c>
      <c r="I134" s="74" t="s">
        <v>37</v>
      </c>
      <c r="J134" s="75" t="s">
        <v>38</v>
      </c>
      <c r="K134" s="74" t="s">
        <v>37</v>
      </c>
      <c r="L134" s="75" t="s">
        <v>38</v>
      </c>
      <c r="M134" s="74" t="s">
        <v>37</v>
      </c>
      <c r="N134" s="75" t="s">
        <v>38</v>
      </c>
      <c r="O134" s="74" t="s">
        <v>37</v>
      </c>
      <c r="P134" s="75" t="s">
        <v>38</v>
      </c>
      <c r="Q134" s="76" t="s">
        <v>37</v>
      </c>
      <c r="R134" s="77" t="s">
        <v>38</v>
      </c>
      <c r="S134" s="74" t="s">
        <v>37</v>
      </c>
      <c r="T134" s="75" t="s">
        <v>38</v>
      </c>
      <c r="U134" s="19"/>
      <c r="V134" s="19"/>
      <c r="W134" s="19"/>
      <c r="X134" s="19"/>
    </row>
    <row r="135" customFormat="false" ht="15" hidden="false" customHeight="false" outlineLevel="0" collapsed="false">
      <c r="C135" s="72"/>
      <c r="D135" s="81" t="n">
        <v>2</v>
      </c>
      <c r="E135" s="82" t="n">
        <v>87.567166528067</v>
      </c>
      <c r="F135" s="83" t="n">
        <f aca="false">E135/$E$152</f>
        <v>0.499507103586479</v>
      </c>
      <c r="G135" s="82" t="n">
        <v>90.3826795913905</v>
      </c>
      <c r="H135" s="83" t="n">
        <f aca="false">G135/$G$152</f>
        <v>0.330312967974934</v>
      </c>
      <c r="I135" s="82" t="n">
        <v>561.541055450392</v>
      </c>
      <c r="J135" s="83" t="n">
        <f aca="false">I135/$I$152</f>
        <v>0.636136617571706</v>
      </c>
      <c r="K135" s="82" t="n">
        <v>944.157440511305</v>
      </c>
      <c r="L135" s="83" t="n">
        <f aca="false">K135/$K$152</f>
        <v>0.83433410187975</v>
      </c>
      <c r="M135" s="82" t="n">
        <v>794.19514650784</v>
      </c>
      <c r="N135" s="84" t="n">
        <f aca="false">M135/$M$152</f>
        <v>0.576053159628723</v>
      </c>
      <c r="O135" s="82" t="n">
        <v>899.929925081626</v>
      </c>
      <c r="P135" s="84" t="n">
        <f aca="false">O135/$O$152</f>
        <v>0.54348623161594</v>
      </c>
      <c r="Q135" s="82" t="n">
        <v>1597.95903051662</v>
      </c>
      <c r="R135" s="85" t="n">
        <f aca="false">Q135/$Q$152</f>
        <v>0.676612488305666</v>
      </c>
      <c r="S135" s="82" t="n">
        <v>3212.9020966488</v>
      </c>
      <c r="T135" s="83" t="n">
        <f aca="false">S135/$S$152</f>
        <v>0.89422508024463</v>
      </c>
      <c r="U135" s="29"/>
      <c r="V135" s="28"/>
      <c r="W135" s="29"/>
      <c r="X135" s="28"/>
    </row>
    <row r="136" customFormat="false" ht="15" hidden="false" customHeight="false" outlineLevel="0" collapsed="false">
      <c r="C136" s="72"/>
      <c r="D136" s="81" t="n">
        <v>111</v>
      </c>
      <c r="E136" s="82" t="n">
        <v>24.8939442699943</v>
      </c>
      <c r="F136" s="83" t="n">
        <f aca="false">E136/$E$152</f>
        <v>0.142001876869711</v>
      </c>
      <c r="G136" s="82" t="n">
        <v>54.2883454379724</v>
      </c>
      <c r="H136" s="83" t="n">
        <f aca="false">G136/$G$152</f>
        <v>0.198402443799346</v>
      </c>
      <c r="I136" s="82" t="n">
        <v>79.8999281376805</v>
      </c>
      <c r="J136" s="83" t="n">
        <f aca="false">I136/$I$152</f>
        <v>0.0905138983808757</v>
      </c>
      <c r="K136" s="82" t="n">
        <v>35.1696674032187</v>
      </c>
      <c r="L136" s="83" t="n">
        <f aca="false">K136/$K$152</f>
        <v>0.0310787709837708</v>
      </c>
      <c r="M136" s="82" t="n">
        <v>125.299330657826</v>
      </c>
      <c r="N136" s="84" t="n">
        <f aca="false">M136/$M$152</f>
        <v>0.0908832994537723</v>
      </c>
      <c r="O136" s="82" t="n">
        <v>239.093288026453</v>
      </c>
      <c r="P136" s="84" t="n">
        <f aca="false">O136/$O$152</f>
        <v>0.144393364963805</v>
      </c>
      <c r="Q136" s="82" t="n">
        <v>221.951293483368</v>
      </c>
      <c r="R136" s="85" t="n">
        <f aca="false">Q136/$Q$152</f>
        <v>0.0939792661129061</v>
      </c>
      <c r="S136" s="82" t="n">
        <v>73.2917467763706</v>
      </c>
      <c r="T136" s="83" t="n">
        <f aca="false">S136/$S$152</f>
        <v>0.0203987909282171</v>
      </c>
      <c r="U136" s="29"/>
      <c r="V136" s="28"/>
      <c r="W136" s="29"/>
      <c r="X136" s="28"/>
    </row>
    <row r="137" customFormat="false" ht="15" hidden="false" customHeight="false" outlineLevel="0" collapsed="false">
      <c r="C137" s="72"/>
      <c r="D137" s="81" t="n">
        <v>112</v>
      </c>
      <c r="E137" s="82" t="n">
        <v>16.2954198754258</v>
      </c>
      <c r="F137" s="83" t="n">
        <f aca="false">E137/$E$152</f>
        <v>0.0929535384828351</v>
      </c>
      <c r="G137" s="82" t="n">
        <v>32.110935954271</v>
      </c>
      <c r="H137" s="83" t="n">
        <f aca="false">G137/$G$152</f>
        <v>0.117352778291811</v>
      </c>
      <c r="I137" s="82" t="n">
        <v>90.4767395378172</v>
      </c>
      <c r="J137" s="83" t="n">
        <f aca="false">I137/$I$152</f>
        <v>0.102495741851573</v>
      </c>
      <c r="K137" s="82" t="n">
        <v>38.912828386961</v>
      </c>
      <c r="L137" s="83" t="n">
        <f aca="false">K137/$K$152</f>
        <v>0.0343865316638864</v>
      </c>
      <c r="M137" s="82" t="n">
        <v>98.2724885993093</v>
      </c>
      <c r="N137" s="84" t="n">
        <f aca="false">M137/$M$152</f>
        <v>0.0712799339194286</v>
      </c>
      <c r="O137" s="82" t="n">
        <v>127.203623614213</v>
      </c>
      <c r="P137" s="84" t="n">
        <f aca="false">O137/$O$152</f>
        <v>0.0768208902928865</v>
      </c>
      <c r="Q137" s="82" t="n">
        <v>143.361160345014</v>
      </c>
      <c r="R137" s="85" t="n">
        <f aca="false">Q137/$Q$152</f>
        <v>0.0607024019859057</v>
      </c>
      <c r="S137" s="82" t="n">
        <v>131.471706857322</v>
      </c>
      <c r="T137" s="83" t="n">
        <f aca="false">S137/$S$152</f>
        <v>0.0365916215551706</v>
      </c>
      <c r="U137" s="29"/>
      <c r="V137" s="28"/>
      <c r="W137" s="29"/>
      <c r="X137" s="28"/>
    </row>
    <row r="138" customFormat="false" ht="15" hidden="false" customHeight="false" outlineLevel="0" collapsed="false">
      <c r="C138" s="72"/>
      <c r="D138" s="81" t="n">
        <v>113</v>
      </c>
      <c r="E138" s="82" t="n">
        <v>0.6489983403566</v>
      </c>
      <c r="F138" s="83" t="n">
        <f aca="false">E138/$E$152</f>
        <v>0.00370206430192133</v>
      </c>
      <c r="G138" s="82" t="n">
        <v>0.9915299433648</v>
      </c>
      <c r="H138" s="83" t="n">
        <f aca="false">G138/$G$152</f>
        <v>0.00362365001690039</v>
      </c>
      <c r="I138" s="82" t="n">
        <v>0</v>
      </c>
      <c r="J138" s="83" t="n">
        <f aca="false">I138/$I$152</f>
        <v>0</v>
      </c>
      <c r="K138" s="82" t="n">
        <v>12.8606282018</v>
      </c>
      <c r="L138" s="83" t="n">
        <f aca="false">K138/$K$152</f>
        <v>0.0113646942977512</v>
      </c>
      <c r="M138" s="82" t="n">
        <v>5.2765386778359</v>
      </c>
      <c r="N138" s="84" t="n">
        <f aca="false">M138/$M$152</f>
        <v>0.0038272291018597</v>
      </c>
      <c r="O138" s="82" t="n">
        <v>5.2214946955812</v>
      </c>
      <c r="P138" s="84" t="n">
        <f aca="false">O138/$O$152</f>
        <v>0.00315336827503169</v>
      </c>
      <c r="Q138" s="82" t="n">
        <v>13.271595306759</v>
      </c>
      <c r="R138" s="85" t="n">
        <f aca="false">Q138/$Q$152</f>
        <v>0.00561949771727808</v>
      </c>
      <c r="S138" s="82" t="n">
        <v>7.013657674114</v>
      </c>
      <c r="T138" s="83" t="n">
        <f aca="false">S138/$S$152</f>
        <v>0.0019520634018026</v>
      </c>
      <c r="U138" s="29"/>
      <c r="V138" s="28"/>
      <c r="W138" s="29"/>
      <c r="X138" s="28"/>
    </row>
    <row r="139" customFormat="false" ht="15" hidden="false" customHeight="false" outlineLevel="0" collapsed="false">
      <c r="C139" s="72"/>
      <c r="D139" s="81" t="n">
        <v>114</v>
      </c>
      <c r="E139" s="82" t="n">
        <v>0</v>
      </c>
      <c r="F139" s="83" t="n">
        <f aca="false">E139/$E$152</f>
        <v>0</v>
      </c>
      <c r="G139" s="82" t="n">
        <v>0</v>
      </c>
      <c r="H139" s="83" t="n">
        <f aca="false">G139/$G$152</f>
        <v>0</v>
      </c>
      <c r="I139" s="82" t="n">
        <v>0</v>
      </c>
      <c r="J139" s="83" t="n">
        <f aca="false">I139/$I$152</f>
        <v>0</v>
      </c>
      <c r="K139" s="82" t="n">
        <v>0</v>
      </c>
      <c r="L139" s="83" t="n">
        <f aca="false">K139/$K$152</f>
        <v>0</v>
      </c>
      <c r="M139" s="82" t="n">
        <v>0</v>
      </c>
      <c r="N139" s="84" t="n">
        <f aca="false">M139/$M$152</f>
        <v>0</v>
      </c>
      <c r="O139" s="82" t="n">
        <v>0</v>
      </c>
      <c r="P139" s="84" t="n">
        <f aca="false">O139/$O$152</f>
        <v>0</v>
      </c>
      <c r="Q139" s="82" t="n">
        <v>0</v>
      </c>
      <c r="R139" s="85" t="n">
        <f aca="false">Q139/$Q$152</f>
        <v>0</v>
      </c>
      <c r="S139" s="82" t="n">
        <v>0</v>
      </c>
      <c r="T139" s="83" t="n">
        <f aca="false">S139/$S$152</f>
        <v>0</v>
      </c>
      <c r="U139" s="29"/>
      <c r="V139" s="28"/>
      <c r="W139" s="29"/>
      <c r="X139" s="28"/>
    </row>
    <row r="140" customFormat="false" ht="15" hidden="false" customHeight="false" outlineLevel="0" collapsed="false">
      <c r="C140" s="72"/>
      <c r="D140" s="81" t="n">
        <v>115</v>
      </c>
      <c r="E140" s="82" t="n">
        <v>0</v>
      </c>
      <c r="F140" s="83" t="n">
        <f aca="false">E140/$E$152</f>
        <v>0</v>
      </c>
      <c r="G140" s="82" t="n">
        <v>0</v>
      </c>
      <c r="H140" s="83" t="n">
        <f aca="false">G140/$G$152</f>
        <v>0</v>
      </c>
      <c r="I140" s="82" t="n">
        <v>0</v>
      </c>
      <c r="J140" s="83" t="n">
        <f aca="false">I140/$I$152</f>
        <v>0</v>
      </c>
      <c r="K140" s="82" t="n">
        <v>0</v>
      </c>
      <c r="L140" s="83" t="n">
        <f aca="false">K140/$K$152</f>
        <v>0</v>
      </c>
      <c r="M140" s="82" t="n">
        <v>0</v>
      </c>
      <c r="N140" s="84" t="n">
        <f aca="false">M140/$M$152</f>
        <v>0</v>
      </c>
      <c r="O140" s="82" t="n">
        <v>0</v>
      </c>
      <c r="P140" s="84" t="n">
        <f aca="false">O140/$O$152</f>
        <v>0</v>
      </c>
      <c r="Q140" s="82" t="n">
        <v>0</v>
      </c>
      <c r="R140" s="85" t="n">
        <f aca="false">Q140/$Q$152</f>
        <v>0</v>
      </c>
      <c r="S140" s="82" t="n">
        <v>0</v>
      </c>
      <c r="T140" s="83" t="n">
        <f aca="false">S140/$S$152</f>
        <v>0</v>
      </c>
      <c r="U140" s="29"/>
      <c r="V140" s="28"/>
      <c r="W140" s="29"/>
      <c r="X140" s="28"/>
    </row>
    <row r="141" customFormat="false" ht="15" hidden="false" customHeight="false" outlineLevel="0" collapsed="false">
      <c r="C141" s="72"/>
      <c r="D141" s="81" t="n">
        <v>116</v>
      </c>
      <c r="E141" s="82" t="n">
        <v>44.1820412112794</v>
      </c>
      <c r="F141" s="83" t="n">
        <f aca="false">E141/$E$152</f>
        <v>0.252026465066801</v>
      </c>
      <c r="G141" s="82" t="n">
        <v>91.5599637444347</v>
      </c>
      <c r="H141" s="83" t="n">
        <f aca="false">G141/$G$152</f>
        <v>0.334615476204386</v>
      </c>
      <c r="I141" s="82" t="n">
        <v>130.868522694309</v>
      </c>
      <c r="J141" s="83" t="n">
        <f aca="false">I141/$I$152</f>
        <v>0.148253201729999</v>
      </c>
      <c r="K141" s="82" t="n">
        <v>85.4168773761134</v>
      </c>
      <c r="L141" s="83" t="n">
        <f aca="false">K141/$K$152</f>
        <v>0.0754812816307186</v>
      </c>
      <c r="M141" s="82" t="n">
        <v>208.746145229554</v>
      </c>
      <c r="N141" s="84" t="n">
        <f aca="false">M141/$M$152</f>
        <v>0.151409734809572</v>
      </c>
      <c r="O141" s="82" t="n">
        <v>363.249139040074</v>
      </c>
      <c r="P141" s="84" t="n">
        <f aca="false">O141/$O$152</f>
        <v>0.2193736425608</v>
      </c>
      <c r="Q141" s="82" t="n">
        <v>337.438703307779</v>
      </c>
      <c r="R141" s="85" t="n">
        <f aca="false">Q141/$Q$152</f>
        <v>0.142879283095199</v>
      </c>
      <c r="S141" s="82" t="n">
        <v>106.498585489732</v>
      </c>
      <c r="T141" s="83" t="n">
        <f aca="false">S141/$S$152</f>
        <v>0.0296410233772229</v>
      </c>
      <c r="U141" s="29"/>
      <c r="V141" s="28"/>
      <c r="W141" s="29"/>
      <c r="X141" s="28"/>
    </row>
    <row r="142" customFormat="false" ht="15" hidden="false" customHeight="false" outlineLevel="0" collapsed="false">
      <c r="C142" s="72"/>
      <c r="D142" s="81" t="n">
        <v>117</v>
      </c>
      <c r="E142" s="82" t="n">
        <v>0.0392754191661</v>
      </c>
      <c r="F142" s="83" t="n">
        <f aca="false">E142/$E$152</f>
        <v>0.00022403774893773</v>
      </c>
      <c r="G142" s="82" t="n">
        <v>0</v>
      </c>
      <c r="H142" s="83" t="n">
        <f aca="false">G142/$G$152</f>
        <v>0</v>
      </c>
      <c r="I142" s="82" t="n">
        <v>0</v>
      </c>
      <c r="J142" s="83" t="n">
        <f aca="false">I142/$I$152</f>
        <v>0</v>
      </c>
      <c r="K142" s="82" t="n">
        <v>0</v>
      </c>
      <c r="L142" s="83" t="n">
        <f aca="false">K142/$K$152</f>
        <v>0</v>
      </c>
      <c r="M142" s="82" t="n">
        <v>0</v>
      </c>
      <c r="N142" s="84" t="n">
        <f aca="false">M142/$M$152</f>
        <v>0</v>
      </c>
      <c r="O142" s="82" t="n">
        <v>0.2510187108027</v>
      </c>
      <c r="P142" s="84" t="n">
        <f aca="false">O142/$O$152</f>
        <v>0.000151595373591868</v>
      </c>
      <c r="Q142" s="82" t="n">
        <v>1.15855329641</v>
      </c>
      <c r="R142" s="85" t="n">
        <f aca="false">Q142/$Q$152</f>
        <v>0.00049055802667561</v>
      </c>
      <c r="S142" s="82" t="n">
        <v>0</v>
      </c>
      <c r="T142" s="83" t="n">
        <f aca="false">S142/$S$152</f>
        <v>0</v>
      </c>
      <c r="U142" s="29"/>
      <c r="V142" s="28"/>
      <c r="W142" s="29"/>
      <c r="X142" s="28"/>
    </row>
    <row r="143" customFormat="false" ht="15" hidden="false" customHeight="false" outlineLevel="0" collapsed="false">
      <c r="C143" s="72"/>
      <c r="D143" s="81" t="n">
        <v>118</v>
      </c>
      <c r="E143" s="82" t="n">
        <v>0</v>
      </c>
      <c r="F143" s="83" t="n">
        <f aca="false">E143/$E$152</f>
        <v>0</v>
      </c>
      <c r="G143" s="82" t="n">
        <v>0</v>
      </c>
      <c r="H143" s="83" t="n">
        <f aca="false">G143/$G$152</f>
        <v>0</v>
      </c>
      <c r="I143" s="82" t="n">
        <v>0</v>
      </c>
      <c r="J143" s="83" t="n">
        <f aca="false">I143/$I$152</f>
        <v>0</v>
      </c>
      <c r="K143" s="82" t="n">
        <v>0</v>
      </c>
      <c r="L143" s="83" t="n">
        <f aca="false">K143/$K$152</f>
        <v>0</v>
      </c>
      <c r="M143" s="82" t="n">
        <v>0</v>
      </c>
      <c r="N143" s="84" t="n">
        <f aca="false">M143/$M$152</f>
        <v>0</v>
      </c>
      <c r="O143" s="82" t="n">
        <v>0</v>
      </c>
      <c r="P143" s="84" t="n">
        <f aca="false">O143/$O$152</f>
        <v>0</v>
      </c>
      <c r="Q143" s="82" t="n">
        <v>0</v>
      </c>
      <c r="R143" s="85" t="n">
        <f aca="false">Q143/$Q$152</f>
        <v>0</v>
      </c>
      <c r="S143" s="82" t="n">
        <v>0</v>
      </c>
      <c r="T143" s="83" t="n">
        <f aca="false">S143/$S$152</f>
        <v>0</v>
      </c>
      <c r="U143" s="29"/>
      <c r="V143" s="28"/>
      <c r="W143" s="29"/>
      <c r="X143" s="28"/>
    </row>
    <row r="144" customFormat="false" ht="15" hidden="false" customHeight="false" outlineLevel="0" collapsed="false">
      <c r="C144" s="72"/>
      <c r="D144" s="81" t="n">
        <v>121</v>
      </c>
      <c r="E144" s="82" t="n">
        <v>0</v>
      </c>
      <c r="F144" s="83" t="n">
        <f aca="false">E144/$E$152</f>
        <v>0</v>
      </c>
      <c r="G144" s="82" t="n">
        <v>0.0172990447954851</v>
      </c>
      <c r="H144" s="83" t="n">
        <f aca="false">G144/$G$152</f>
        <v>6.32211708632759E-005</v>
      </c>
      <c r="I144" s="82" t="n">
        <v>2.3463912822452</v>
      </c>
      <c r="J144" s="83" t="n">
        <f aca="false">I144/$I$152</f>
        <v>0.00265808777345766</v>
      </c>
      <c r="K144" s="82" t="n">
        <v>3.8358297364137</v>
      </c>
      <c r="L144" s="83" t="n">
        <f aca="false">K144/$K$152</f>
        <v>0.00338965030700941</v>
      </c>
      <c r="M144" s="82" t="n">
        <v>1.3703954142172</v>
      </c>
      <c r="N144" s="84" t="n">
        <f aca="false">M144/$M$152</f>
        <v>0.000993988205256222</v>
      </c>
      <c r="O144" s="82" t="n">
        <v>0.681674209763</v>
      </c>
      <c r="P144" s="84" t="n">
        <f aca="false">O144/$O$152</f>
        <v>0.000411677106326098</v>
      </c>
      <c r="Q144" s="82" t="n">
        <v>7.56660296481527</v>
      </c>
      <c r="R144" s="85" t="n">
        <f aca="false">Q144/$Q$152</f>
        <v>0.00320387316712965</v>
      </c>
      <c r="S144" s="82" t="n">
        <v>10.0472739485858</v>
      </c>
      <c r="T144" s="83" t="n">
        <f aca="false">S144/$S$152</f>
        <v>0.00279638908458654</v>
      </c>
      <c r="U144" s="29"/>
      <c r="V144" s="28"/>
      <c r="W144" s="29"/>
      <c r="X144" s="28"/>
    </row>
    <row r="145" customFormat="false" ht="15" hidden="false" customHeight="false" outlineLevel="0" collapsed="false">
      <c r="C145" s="72"/>
      <c r="D145" s="81" t="n">
        <v>122</v>
      </c>
      <c r="E145" s="82" t="n">
        <v>1.6803039424366</v>
      </c>
      <c r="F145" s="83" t="n">
        <f aca="false">E145/$E$152</f>
        <v>0.00958491394331489</v>
      </c>
      <c r="G145" s="82" t="n">
        <v>4.10984527150435</v>
      </c>
      <c r="H145" s="83" t="n">
        <f aca="false">G145/$G$152</f>
        <v>0.0150198599519909</v>
      </c>
      <c r="I145" s="82" t="n">
        <v>16.9885831726656</v>
      </c>
      <c r="J145" s="83" t="n">
        <f aca="false">I145/$I$152</f>
        <v>0.0192453601244296</v>
      </c>
      <c r="K145" s="82" t="n">
        <v>9.69723401599458</v>
      </c>
      <c r="L145" s="83" t="n">
        <f aca="false">K145/$K$152</f>
        <v>0.00856926258937396</v>
      </c>
      <c r="M145" s="82" t="n">
        <v>20.9339067601385</v>
      </c>
      <c r="N145" s="84" t="n">
        <f aca="false">M145/$M$152</f>
        <v>0.0151839798890433</v>
      </c>
      <c r="O145" s="82" t="n">
        <v>19.7635631104185</v>
      </c>
      <c r="P145" s="84" t="n">
        <f aca="false">O145/$O$152</f>
        <v>0.0119356231400027</v>
      </c>
      <c r="Q145" s="82" t="n">
        <v>32.6730710822407</v>
      </c>
      <c r="R145" s="85" t="n">
        <f aca="false">Q145/$Q$152</f>
        <v>0.0138345273585617</v>
      </c>
      <c r="S145" s="82" t="n">
        <v>42.029038822889</v>
      </c>
      <c r="T145" s="83" t="n">
        <f aca="false">S145/$S$152</f>
        <v>0.0116976551053964</v>
      </c>
      <c r="U145" s="29"/>
      <c r="V145" s="28"/>
      <c r="W145" s="29"/>
      <c r="X145" s="28"/>
    </row>
    <row r="146" customFormat="false" ht="15" hidden="false" customHeight="false" outlineLevel="0" collapsed="false">
      <c r="C146" s="72"/>
      <c r="D146" s="81" t="n">
        <v>123</v>
      </c>
      <c r="E146" s="82" t="n">
        <v>0</v>
      </c>
      <c r="F146" s="83" t="n">
        <f aca="false">E146/$E$152</f>
        <v>0</v>
      </c>
      <c r="G146" s="82" t="n">
        <v>0</v>
      </c>
      <c r="H146" s="83" t="n">
        <f aca="false">G146/$G$152</f>
        <v>0</v>
      </c>
      <c r="I146" s="82" t="n">
        <v>0</v>
      </c>
      <c r="J146" s="83" t="n">
        <f aca="false">I146/$I$152</f>
        <v>0</v>
      </c>
      <c r="K146" s="82" t="n">
        <v>0</v>
      </c>
      <c r="L146" s="83" t="n">
        <f aca="false">K146/$K$152</f>
        <v>0</v>
      </c>
      <c r="M146" s="82" t="n">
        <v>0</v>
      </c>
      <c r="N146" s="84" t="n">
        <f aca="false">M146/$M$152</f>
        <v>0</v>
      </c>
      <c r="O146" s="82" t="n">
        <v>0</v>
      </c>
      <c r="P146" s="84" t="n">
        <f aca="false">O146/$O$152</f>
        <v>0</v>
      </c>
      <c r="Q146" s="82" t="n">
        <v>0</v>
      </c>
      <c r="R146" s="85" t="n">
        <f aca="false">Q146/$Q$152</f>
        <v>0</v>
      </c>
      <c r="S146" s="82" t="n">
        <v>0</v>
      </c>
      <c r="T146" s="83" t="n">
        <f aca="false">S146/$S$152</f>
        <v>0</v>
      </c>
      <c r="U146" s="29"/>
      <c r="V146" s="28"/>
      <c r="W146" s="29"/>
      <c r="X146" s="28"/>
    </row>
    <row r="147" customFormat="false" ht="15" hidden="false" customHeight="false" outlineLevel="0" collapsed="false">
      <c r="C147" s="72"/>
      <c r="D147" s="81" t="n">
        <v>125</v>
      </c>
      <c r="E147" s="82" t="n">
        <v>0</v>
      </c>
      <c r="F147" s="83" t="n">
        <f aca="false">E147/$E$152</f>
        <v>0</v>
      </c>
      <c r="G147" s="82" t="n">
        <v>0</v>
      </c>
      <c r="H147" s="83" t="n">
        <f aca="false">G147/$G$152</f>
        <v>0</v>
      </c>
      <c r="I147" s="82" t="n">
        <v>0</v>
      </c>
      <c r="J147" s="83" t="n">
        <f aca="false">I147/$I$152</f>
        <v>0</v>
      </c>
      <c r="K147" s="82" t="n">
        <v>0</v>
      </c>
      <c r="L147" s="83" t="n">
        <f aca="false">K147/$K$152</f>
        <v>0</v>
      </c>
      <c r="M147" s="82" t="n">
        <v>0</v>
      </c>
      <c r="N147" s="84" t="n">
        <f aca="false">M147/$M$152</f>
        <v>0</v>
      </c>
      <c r="O147" s="82" t="n">
        <v>0</v>
      </c>
      <c r="P147" s="84" t="n">
        <f aca="false">O147/$O$152</f>
        <v>0</v>
      </c>
      <c r="Q147" s="82" t="n">
        <v>1.882362067</v>
      </c>
      <c r="R147" s="85" t="n">
        <f aca="false">Q147/$Q$152</f>
        <v>0.000797035254172509</v>
      </c>
      <c r="S147" s="82" t="n">
        <v>3.81164670726</v>
      </c>
      <c r="T147" s="83" t="n">
        <f aca="false">S147/$S$152</f>
        <v>0.00106086957527244</v>
      </c>
      <c r="U147" s="29"/>
      <c r="V147" s="28"/>
      <c r="W147" s="29"/>
      <c r="X147" s="28"/>
    </row>
    <row r="148" customFormat="false" ht="15" hidden="false" customHeight="false" outlineLevel="0" collapsed="false">
      <c r="C148" s="72"/>
      <c r="D148" s="81" t="n">
        <v>126</v>
      </c>
      <c r="E148" s="82" t="n">
        <v>0</v>
      </c>
      <c r="F148" s="83" t="n">
        <f aca="false">E148/$E$152</f>
        <v>0</v>
      </c>
      <c r="G148" s="82" t="n">
        <v>0</v>
      </c>
      <c r="H148" s="83" t="n">
        <f aca="false">G148/$G$152</f>
        <v>0</v>
      </c>
      <c r="I148" s="82" t="n">
        <v>0</v>
      </c>
      <c r="J148" s="83" t="n">
        <f aca="false">I148/$I$152</f>
        <v>0</v>
      </c>
      <c r="K148" s="82" t="n">
        <v>0</v>
      </c>
      <c r="L148" s="83" t="n">
        <f aca="false">K148/$K$152</f>
        <v>0</v>
      </c>
      <c r="M148" s="82" t="n">
        <v>0</v>
      </c>
      <c r="N148" s="84" t="n">
        <f aca="false">M148/$M$152</f>
        <v>0</v>
      </c>
      <c r="O148" s="82" t="n">
        <v>0</v>
      </c>
      <c r="P148" s="84" t="n">
        <f aca="false">O148/$O$152</f>
        <v>0</v>
      </c>
      <c r="Q148" s="82" t="n">
        <v>0</v>
      </c>
      <c r="R148" s="85" t="n">
        <f aca="false">Q148/$Q$152</f>
        <v>0</v>
      </c>
      <c r="S148" s="82" t="n">
        <v>0</v>
      </c>
      <c r="T148" s="83" t="n">
        <f aca="false">S148/$S$152</f>
        <v>0</v>
      </c>
      <c r="U148" s="29"/>
      <c r="V148" s="28"/>
      <c r="W148" s="29"/>
      <c r="X148" s="28"/>
    </row>
    <row r="149" customFormat="false" ht="15" hidden="false" customHeight="false" outlineLevel="0" collapsed="false">
      <c r="C149" s="72"/>
      <c r="D149" s="81" t="n">
        <v>201</v>
      </c>
      <c r="E149" s="82" t="n">
        <v>0</v>
      </c>
      <c r="F149" s="83" t="n">
        <f aca="false">E149/$E$152</f>
        <v>0</v>
      </c>
      <c r="G149" s="82" t="n">
        <v>0</v>
      </c>
      <c r="H149" s="83" t="n">
        <f aca="false">G149/$G$152</f>
        <v>0</v>
      </c>
      <c r="I149" s="82" t="n">
        <v>0</v>
      </c>
      <c r="J149" s="83" t="n">
        <f aca="false">I149/$I$152</f>
        <v>0</v>
      </c>
      <c r="K149" s="82" t="n">
        <v>0</v>
      </c>
      <c r="L149" s="83" t="n">
        <f aca="false">K149/$K$152</f>
        <v>0</v>
      </c>
      <c r="M149" s="82" t="n">
        <v>0.12216562922</v>
      </c>
      <c r="N149" s="84" t="n">
        <f aca="false">M149/$M$152</f>
        <v>8.86103333918036E-005</v>
      </c>
      <c r="O149" s="82" t="n">
        <v>0.339497810837</v>
      </c>
      <c r="P149" s="84" t="n">
        <f aca="false">O149/$O$152</f>
        <v>0.000205029725883297</v>
      </c>
      <c r="Q149" s="82" t="n">
        <v>0.606416610743</v>
      </c>
      <c r="R149" s="85" t="n">
        <f aca="false">Q149/$Q$152</f>
        <v>0.000256770695686771</v>
      </c>
      <c r="S149" s="82" t="n">
        <v>2.434940822082</v>
      </c>
      <c r="T149" s="83" t="n">
        <f aca="false">S149/$S$152</f>
        <v>0.000677700436091194</v>
      </c>
      <c r="U149" s="29"/>
      <c r="V149" s="28"/>
      <c r="W149" s="29"/>
      <c r="X149" s="28"/>
    </row>
    <row r="150" customFormat="false" ht="15" hidden="false" customHeight="false" outlineLevel="0" collapsed="false">
      <c r="C150" s="72"/>
      <c r="D150" s="81" t="n">
        <v>202</v>
      </c>
      <c r="E150" s="82" t="n">
        <v>0</v>
      </c>
      <c r="F150" s="83" t="n">
        <f aca="false">E150/$E$152</f>
        <v>0</v>
      </c>
      <c r="G150" s="82" t="n">
        <v>0.166803973477</v>
      </c>
      <c r="H150" s="83" t="n">
        <f aca="false">G150/$G$152</f>
        <v>0.000609602589769294</v>
      </c>
      <c r="I150" s="82" t="n">
        <v>0.22591675395562</v>
      </c>
      <c r="J150" s="83" t="n">
        <f aca="false">I150/$I$152</f>
        <v>0.000255927715915339</v>
      </c>
      <c r="K150" s="82" t="n">
        <v>1.5794234147514</v>
      </c>
      <c r="L150" s="83" t="n">
        <f aca="false">K150/$K$152</f>
        <v>0.00139570664773962</v>
      </c>
      <c r="M150" s="82" t="n">
        <v>1.35434822281973</v>
      </c>
      <c r="N150" s="84" t="n">
        <f aca="false">M150/$M$152</f>
        <v>0.000982348704123123</v>
      </c>
      <c r="O150" s="82" t="n">
        <v>0.0895353714729</v>
      </c>
      <c r="P150" s="84" t="n">
        <f aca="false">O150/$O$152</f>
        <v>5.4072256385658E-005</v>
      </c>
      <c r="Q150" s="82" t="n">
        <v>0.1488205475452</v>
      </c>
      <c r="R150" s="85" t="n">
        <f aca="false">Q150/$Q$152</f>
        <v>6.30140316882939E-005</v>
      </c>
      <c r="S150" s="82" t="n">
        <v>0.31484436021176</v>
      </c>
      <c r="T150" s="83" t="n">
        <f aca="false">S150/$S$152</f>
        <v>8.76284788038177E-005</v>
      </c>
      <c r="U150" s="29"/>
      <c r="V150" s="28"/>
      <c r="W150" s="29"/>
      <c r="X150" s="28"/>
    </row>
    <row r="151" customFormat="false" ht="15.75" hidden="false" customHeight="false" outlineLevel="0" collapsed="false">
      <c r="C151" s="72"/>
      <c r="D151" s="88" t="n">
        <v>203</v>
      </c>
      <c r="E151" s="82" t="n">
        <v>0</v>
      </c>
      <c r="F151" s="83" t="n">
        <f aca="false">E151/$E$152</f>
        <v>0</v>
      </c>
      <c r="G151" s="82" t="n">
        <v>0</v>
      </c>
      <c r="H151" s="83" t="n">
        <f aca="false">G151/$G$152</f>
        <v>0</v>
      </c>
      <c r="I151" s="82" t="n">
        <v>0.389432348023</v>
      </c>
      <c r="J151" s="83" t="n">
        <f aca="false">I151/$I$152</f>
        <v>0.000441164852043919</v>
      </c>
      <c r="K151" s="82" t="n">
        <v>0</v>
      </c>
      <c r="L151" s="83" t="n">
        <f aca="false">K151/$K$152</f>
        <v>0</v>
      </c>
      <c r="M151" s="82" t="n">
        <v>123.113312409</v>
      </c>
      <c r="N151" s="84" t="n">
        <f aca="false">M151/$M$152</f>
        <v>0.089297715954831</v>
      </c>
      <c r="O151" s="82" t="n">
        <v>0.0240175431096</v>
      </c>
      <c r="P151" s="84" t="n">
        <f aca="false">O151/$O$152</f>
        <v>1.45046893469243E-005</v>
      </c>
      <c r="Q151" s="82" t="n">
        <v>3.6872926648878</v>
      </c>
      <c r="R151" s="85" t="n">
        <f aca="false">Q151/$Q$152</f>
        <v>0.00156128424913021</v>
      </c>
      <c r="S151" s="82" t="n">
        <v>3.13009451776332</v>
      </c>
      <c r="T151" s="83" t="n">
        <f aca="false">S151/$S$152</f>
        <v>0.000871177812806583</v>
      </c>
      <c r="U151" s="29"/>
      <c r="V151" s="28"/>
      <c r="W151" s="29"/>
      <c r="X151" s="28"/>
    </row>
    <row r="152" customFormat="false" ht="15.75" hidden="false" customHeight="false" outlineLevel="0" collapsed="false">
      <c r="C152" s="89" t="s">
        <v>39</v>
      </c>
      <c r="D152" s="89"/>
      <c r="E152" s="90" t="n">
        <f aca="false">SUM(E135:E151)</f>
        <v>175.307149586726</v>
      </c>
      <c r="F152" s="90"/>
      <c r="G152" s="90" t="n">
        <f aca="false">SUM(G135:G151)</f>
        <v>273.62740296121</v>
      </c>
      <c r="H152" s="90"/>
      <c r="I152" s="90" t="n">
        <f aca="false">SUM(I135:I151)</f>
        <v>882.736569377088</v>
      </c>
      <c r="J152" s="90"/>
      <c r="K152" s="90" t="n">
        <f aca="false">SUM(K135:K151)</f>
        <v>1131.62992904656</v>
      </c>
      <c r="L152" s="90"/>
      <c r="M152" s="90" t="n">
        <f aca="false">SUM(M135:M151)</f>
        <v>1378.68377810776</v>
      </c>
      <c r="N152" s="90"/>
      <c r="O152" s="90" t="n">
        <f aca="false">SUM(O135:O151)</f>
        <v>1655.84677721435</v>
      </c>
      <c r="P152" s="90"/>
      <c r="Q152" s="91" t="n">
        <f aca="false">SUM(Q135:Q151)</f>
        <v>2361.70490219318</v>
      </c>
      <c r="R152" s="91"/>
      <c r="S152" s="134" t="n">
        <f aca="false">SUM(S135:S151)</f>
        <v>3592.94563262513</v>
      </c>
      <c r="T152" s="134"/>
      <c r="U152" s="29"/>
      <c r="V152" s="29"/>
      <c r="W152" s="29"/>
      <c r="X152" s="29"/>
    </row>
    <row r="153" customFormat="false" ht="15.75" hidden="false" customHeight="false" outlineLevel="0" collapsed="false">
      <c r="C153" s="94" t="s">
        <v>58</v>
      </c>
      <c r="D153" s="95" t="s">
        <v>59</v>
      </c>
      <c r="E153" s="96" t="n">
        <f aca="false">SUM(E136:E148)</f>
        <v>87.7399830586588</v>
      </c>
      <c r="F153" s="97" t="n">
        <f aca="false">SUM(E149:E151,E135)</f>
        <v>87.567166528067</v>
      </c>
      <c r="G153" s="96" t="n">
        <f aca="false">SUM(G136:G148)</f>
        <v>183.077919396343</v>
      </c>
      <c r="H153" s="97" t="n">
        <f aca="false">SUM(G149:G151,G135)</f>
        <v>90.5494835648675</v>
      </c>
      <c r="I153" s="96" t="n">
        <f aca="false">SUM(I136:I148)</f>
        <v>320.580164824717</v>
      </c>
      <c r="J153" s="97" t="n">
        <f aca="false">SUM(I149:I151,I135)</f>
        <v>562.156404552371</v>
      </c>
      <c r="K153" s="96" t="n">
        <f aca="false">SUM(K136:K148)</f>
        <v>185.893065120501</v>
      </c>
      <c r="L153" s="97" t="n">
        <f aca="false">SUM(K149:K151,K135)</f>
        <v>945.736863926056</v>
      </c>
      <c r="M153" s="96" t="n">
        <f aca="false">SUM(M136:M148)</f>
        <v>459.898805338881</v>
      </c>
      <c r="N153" s="97" t="n">
        <f aca="false">SUM(M149:M151,M135)</f>
        <v>918.78497276888</v>
      </c>
      <c r="O153" s="96" t="n">
        <f aca="false">SUM(O136:O148)</f>
        <v>755.463801407306</v>
      </c>
      <c r="P153" s="97" t="n">
        <f aca="false">SUM(O149:O151,O135)</f>
        <v>900.382975807046</v>
      </c>
      <c r="Q153" s="98" t="n">
        <f aca="false">SUM(Q136:Q148)</f>
        <v>759.303341853386</v>
      </c>
      <c r="R153" s="99" t="n">
        <f aca="false">SUM(Q149:Q151,Q135)</f>
        <v>1602.40156033979</v>
      </c>
      <c r="S153" s="149" t="n">
        <f aca="false">SUM(S136:S148)</f>
        <v>374.163656276273</v>
      </c>
      <c r="T153" s="150" t="n">
        <f aca="false">SUM(S149:S151,S135)</f>
        <v>3218.78197634885</v>
      </c>
      <c r="U153" s="29"/>
      <c r="V153" s="29"/>
      <c r="W153" s="29"/>
      <c r="X153" s="29"/>
    </row>
    <row r="154" customFormat="false" ht="15.75" hidden="false" customHeight="false" outlineLevel="0" collapsed="false">
      <c r="D154" s="103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3"/>
      <c r="R154" s="133"/>
      <c r="S154" s="92"/>
      <c r="T154" s="92"/>
      <c r="U154" s="29"/>
      <c r="V154" s="29"/>
      <c r="W154" s="29"/>
      <c r="X154" s="29"/>
    </row>
    <row r="155" customFormat="false" ht="15.75" hidden="false" customHeight="false" outlineLevel="0" collapsed="false">
      <c r="D155" s="108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6"/>
      <c r="R155" s="136"/>
      <c r="S155" s="151"/>
      <c r="T155" s="151"/>
      <c r="U155" s="19"/>
      <c r="V155" s="19"/>
      <c r="W155" s="19"/>
      <c r="X155" s="19"/>
    </row>
    <row r="156" customFormat="false" ht="15" hidden="false" customHeight="false" outlineLevel="0" collapsed="false">
      <c r="D156" s="1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</row>
    <row r="157" customFormat="false" ht="15.75" hidden="false" customHeight="false" outlineLevel="0" collapsed="false">
      <c r="D157" s="1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</row>
    <row r="158" customFormat="false" ht="15.75" hidden="false" customHeight="false" outlineLevel="0" collapsed="false">
      <c r="E158" s="137" t="s">
        <v>107</v>
      </c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52" t="s">
        <v>108</v>
      </c>
      <c r="AF158" s="152"/>
      <c r="AG158" s="152"/>
      <c r="AH158" s="152"/>
      <c r="AI158" s="152"/>
    </row>
    <row r="159" customFormat="false" ht="15.75" hidden="false" customHeight="false" outlineLevel="0" collapsed="false">
      <c r="E159" s="64" t="s">
        <v>109</v>
      </c>
      <c r="F159" s="65"/>
      <c r="G159" s="64" t="s">
        <v>110</v>
      </c>
      <c r="H159" s="65"/>
      <c r="I159" s="64" t="s">
        <v>111</v>
      </c>
      <c r="J159" s="65"/>
      <c r="K159" s="64" t="s">
        <v>112</v>
      </c>
      <c r="L159" s="65"/>
      <c r="M159" s="64" t="s">
        <v>113</v>
      </c>
      <c r="N159" s="65"/>
      <c r="O159" s="64" t="s">
        <v>114</v>
      </c>
      <c r="P159" s="65"/>
      <c r="Q159" s="153" t="s">
        <v>115</v>
      </c>
      <c r="R159" s="154"/>
      <c r="S159" s="64" t="s">
        <v>116</v>
      </c>
      <c r="T159" s="65"/>
      <c r="U159" s="64" t="s">
        <v>117</v>
      </c>
      <c r="V159" s="65"/>
      <c r="W159" s="64" t="s">
        <v>118</v>
      </c>
      <c r="X159" s="65"/>
      <c r="Y159" s="126" t="s">
        <v>119</v>
      </c>
      <c r="Z159" s="127"/>
      <c r="AA159" s="144" t="s">
        <v>120</v>
      </c>
      <c r="AB159" s="145"/>
      <c r="AC159" s="144" t="s">
        <v>121</v>
      </c>
      <c r="AD159" s="145"/>
      <c r="AE159" s="144" t="s">
        <v>122</v>
      </c>
      <c r="AF159" s="145"/>
      <c r="AG159" s="144" t="s">
        <v>123</v>
      </c>
      <c r="AH159" s="145"/>
      <c r="AI159" s="144" t="s">
        <v>124</v>
      </c>
      <c r="AJ159" s="145"/>
    </row>
    <row r="160" customFormat="false" ht="15" hidden="false" customHeight="false" outlineLevel="0" collapsed="false">
      <c r="C160" s="72" t="s">
        <v>56</v>
      </c>
      <c r="D160" s="73" t="s">
        <v>57</v>
      </c>
      <c r="E160" s="74" t="s">
        <v>37</v>
      </c>
      <c r="F160" s="75" t="s">
        <v>38</v>
      </c>
      <c r="G160" s="74" t="s">
        <v>37</v>
      </c>
      <c r="H160" s="75" t="s">
        <v>38</v>
      </c>
      <c r="I160" s="74" t="s">
        <v>37</v>
      </c>
      <c r="J160" s="75" t="s">
        <v>38</v>
      </c>
      <c r="K160" s="74" t="s">
        <v>37</v>
      </c>
      <c r="L160" s="75" t="s">
        <v>38</v>
      </c>
      <c r="M160" s="74" t="s">
        <v>37</v>
      </c>
      <c r="N160" s="75" t="s">
        <v>38</v>
      </c>
      <c r="O160" s="74" t="s">
        <v>37</v>
      </c>
      <c r="P160" s="75" t="s">
        <v>38</v>
      </c>
      <c r="Q160" s="76" t="s">
        <v>37</v>
      </c>
      <c r="R160" s="77" t="s">
        <v>38</v>
      </c>
      <c r="S160" s="74" t="s">
        <v>37</v>
      </c>
      <c r="T160" s="75" t="s">
        <v>38</v>
      </c>
      <c r="U160" s="74" t="s">
        <v>37</v>
      </c>
      <c r="V160" s="75" t="s">
        <v>38</v>
      </c>
      <c r="W160" s="74" t="s">
        <v>37</v>
      </c>
      <c r="X160" s="75" t="s">
        <v>38</v>
      </c>
      <c r="Y160" s="74" t="s">
        <v>37</v>
      </c>
      <c r="Z160" s="75" t="s">
        <v>38</v>
      </c>
      <c r="AA160" s="74" t="s">
        <v>37</v>
      </c>
      <c r="AB160" s="75" t="s">
        <v>38</v>
      </c>
      <c r="AC160" s="74" t="s">
        <v>37</v>
      </c>
      <c r="AD160" s="75" t="s">
        <v>38</v>
      </c>
      <c r="AE160" s="74" t="s">
        <v>37</v>
      </c>
      <c r="AF160" s="75" t="s">
        <v>38</v>
      </c>
      <c r="AG160" s="74" t="s">
        <v>37</v>
      </c>
      <c r="AH160" s="75" t="s">
        <v>38</v>
      </c>
      <c r="AI160" s="74" t="s">
        <v>37</v>
      </c>
      <c r="AJ160" s="75" t="s">
        <v>38</v>
      </c>
    </row>
    <row r="161" customFormat="false" ht="15" hidden="false" customHeight="false" outlineLevel="0" collapsed="false">
      <c r="C161" s="72"/>
      <c r="D161" s="81" t="n">
        <v>2</v>
      </c>
      <c r="E161" s="82" t="n">
        <v>16.8267709421816</v>
      </c>
      <c r="F161" s="84" t="n">
        <f aca="false">E161/$E$178</f>
        <v>0.149693173408573</v>
      </c>
      <c r="G161" s="82" t="n">
        <v>83.7600593299905</v>
      </c>
      <c r="H161" s="84" t="n">
        <f aca="false">G161/$G$178</f>
        <v>0.263257086847569</v>
      </c>
      <c r="I161" s="82" t="n">
        <v>45.5779226048528</v>
      </c>
      <c r="J161" s="84" t="n">
        <f aca="false">I161/$I$178</f>
        <v>0.486466047392122</v>
      </c>
      <c r="K161" s="82" t="n">
        <v>29.8860624012155</v>
      </c>
      <c r="L161" s="84" t="n">
        <f aca="false">K161/$K$178</f>
        <v>0.221385072903608</v>
      </c>
      <c r="M161" s="82" t="n">
        <v>65.8857581984367</v>
      </c>
      <c r="N161" s="84" t="n">
        <f aca="false">M161/$M$178</f>
        <v>0.413505302313406</v>
      </c>
      <c r="O161" s="82" t="n">
        <v>41.0280362992698</v>
      </c>
      <c r="P161" s="84" t="n">
        <f aca="false">O161/$O$178</f>
        <v>0.177804424602554</v>
      </c>
      <c r="Q161" s="155" t="n">
        <v>191.367159218215</v>
      </c>
      <c r="R161" s="85" t="n">
        <f aca="false">Q161/$Q$178</f>
        <v>0.556034888311429</v>
      </c>
      <c r="S161" s="82" t="n">
        <v>288.26928576407</v>
      </c>
      <c r="T161" s="83" t="n">
        <f aca="false">S161/$S$178</f>
        <v>0.575076205130331</v>
      </c>
      <c r="U161" s="82" t="n">
        <v>37.4795332495863</v>
      </c>
      <c r="V161" s="83" t="n">
        <f aca="false">U161/$U$178</f>
        <v>0.369114450423905</v>
      </c>
      <c r="W161" s="82" t="n">
        <v>79.2229267073011</v>
      </c>
      <c r="X161" s="83" t="n">
        <f aca="false">W161/W178</f>
        <v>0.45979176403859</v>
      </c>
      <c r="Y161" s="82" t="n">
        <v>108.609481001402</v>
      </c>
      <c r="Z161" s="83" t="n">
        <f aca="false">Y161/$Y$178</f>
        <v>0.488156990668773</v>
      </c>
      <c r="AA161" s="82" t="n">
        <v>48.328529842154</v>
      </c>
      <c r="AB161" s="83" t="n">
        <f aca="false">AA161/$AA$178</f>
        <v>0.229849850853407</v>
      </c>
      <c r="AC161" s="82" t="n">
        <v>152.12551779</v>
      </c>
      <c r="AD161" s="83" t="n">
        <f aca="false">AC161/$AC$178</f>
        <v>0.562556389113101</v>
      </c>
      <c r="AE161" s="82" t="n">
        <v>359.093577185921</v>
      </c>
      <c r="AF161" s="83" t="n">
        <f aca="false">AE161/$AE$178</f>
        <v>0.7134787703217</v>
      </c>
      <c r="AG161" s="82" t="n">
        <v>518.568487642401</v>
      </c>
      <c r="AH161" s="83" t="n">
        <f aca="false">AG161/$AC$178</f>
        <v>1.91765339670796</v>
      </c>
      <c r="AI161" s="82" t="n">
        <v>128.072620869911</v>
      </c>
      <c r="AJ161" s="83" t="n">
        <f aca="false">AI161/$AE$178</f>
        <v>0.254465971700827</v>
      </c>
      <c r="AK161" s="80"/>
    </row>
    <row r="162" customFormat="false" ht="15" hidden="false" customHeight="false" outlineLevel="0" collapsed="false">
      <c r="C162" s="72"/>
      <c r="D162" s="81" t="n">
        <v>111</v>
      </c>
      <c r="E162" s="82" t="n">
        <v>34.2310998522013</v>
      </c>
      <c r="F162" s="84" t="n">
        <f aca="false">E162/$E$178</f>
        <v>0.304524378667116</v>
      </c>
      <c r="G162" s="82" t="n">
        <v>82.3327498676554</v>
      </c>
      <c r="H162" s="84" t="n">
        <f aca="false">G162/$G$178</f>
        <v>0.258771066492641</v>
      </c>
      <c r="I162" s="82" t="n">
        <v>15.0677755587392</v>
      </c>
      <c r="J162" s="84" t="n">
        <f aca="false">I162/$I$178</f>
        <v>0.160822626397435</v>
      </c>
      <c r="K162" s="82" t="n">
        <v>36.6354339006571</v>
      </c>
      <c r="L162" s="84" t="n">
        <f aca="false">K162/$K$178</f>
        <v>0.271381960462694</v>
      </c>
      <c r="M162" s="82" t="n">
        <v>37.4634799473624</v>
      </c>
      <c r="N162" s="84" t="n">
        <f aca="false">M162/$M$178</f>
        <v>0.235124373232361</v>
      </c>
      <c r="O162" s="82" t="n">
        <v>61.824579851148</v>
      </c>
      <c r="P162" s="84" t="n">
        <f aca="false">O162/$O$178</f>
        <v>0.267931025666067</v>
      </c>
      <c r="Q162" s="155" t="n">
        <v>44.3784423102171</v>
      </c>
      <c r="R162" s="85" t="n">
        <f aca="false">Q162/$Q$178</f>
        <v>0.128945647279316</v>
      </c>
      <c r="S162" s="82" t="n">
        <v>41.5061974889274</v>
      </c>
      <c r="T162" s="83" t="n">
        <f aca="false">S162/$S$178</f>
        <v>0.0828018374488146</v>
      </c>
      <c r="U162" s="82" t="n">
        <v>21.7166499169821</v>
      </c>
      <c r="V162" s="83" t="n">
        <f aca="false">U162/$U$178</f>
        <v>0.213874843258452</v>
      </c>
      <c r="W162" s="82" t="n">
        <v>22.0673709688447</v>
      </c>
      <c r="X162" s="83" t="n">
        <f aca="false">W162/$W$178</f>
        <v>0.128073978672186</v>
      </c>
      <c r="Y162" s="82" t="n">
        <v>23.7250841759923</v>
      </c>
      <c r="Z162" s="83" t="n">
        <f aca="false">Y162/$Y$178</f>
        <v>0.106634941884735</v>
      </c>
      <c r="AA162" s="82" t="n">
        <v>47.0614820555887</v>
      </c>
      <c r="AB162" s="83" t="n">
        <f aca="false">AA162/$AA$178</f>
        <v>0.223823788282968</v>
      </c>
      <c r="AC162" s="82" t="n">
        <v>35.7075245950457</v>
      </c>
      <c r="AD162" s="83" t="n">
        <f aca="false">AC162/$AC$178</f>
        <v>0.132045539710739</v>
      </c>
      <c r="AE162" s="82" t="n">
        <v>37.937029822111</v>
      </c>
      <c r="AF162" s="83" t="n">
        <f aca="false">AE162/$AE$178</f>
        <v>0.0753766346901919</v>
      </c>
      <c r="AG162" s="82" t="n">
        <v>110.529186959244</v>
      </c>
      <c r="AH162" s="83" t="n">
        <f aca="false">AG162/$AC$178</f>
        <v>0.408734190099741</v>
      </c>
      <c r="AI162" s="82" t="n">
        <v>23.0875571297304</v>
      </c>
      <c r="AJ162" s="83" t="n">
        <f aca="false">AI162/$AE$178</f>
        <v>0.0458723934851204</v>
      </c>
      <c r="AK162" s="80"/>
    </row>
    <row r="163" customFormat="false" ht="15" hidden="false" customHeight="false" outlineLevel="0" collapsed="false">
      <c r="C163" s="72"/>
      <c r="D163" s="81" t="n">
        <v>112</v>
      </c>
      <c r="E163" s="82" t="n">
        <v>21.5658031972048</v>
      </c>
      <c r="F163" s="84" t="n">
        <f aca="false">E163/$E$178</f>
        <v>0.191852229330684</v>
      </c>
      <c r="G163" s="82" t="n">
        <v>43.2257951847321</v>
      </c>
      <c r="H163" s="84" t="n">
        <f aca="false">G163/$G$178</f>
        <v>0.135858271926125</v>
      </c>
      <c r="I163" s="82" t="n">
        <v>7.58837791773258</v>
      </c>
      <c r="J163" s="84" t="n">
        <f aca="false">I163/$I$178</f>
        <v>0.0809929018433146</v>
      </c>
      <c r="K163" s="82" t="n">
        <v>20.1654831339214</v>
      </c>
      <c r="L163" s="84" t="n">
        <f aca="false">K163/$K$178</f>
        <v>0.149378559604362</v>
      </c>
      <c r="M163" s="82" t="n">
        <v>15.2459374146302</v>
      </c>
      <c r="N163" s="84" t="n">
        <f aca="false">M163/$M$178</f>
        <v>0.0956849572968492</v>
      </c>
      <c r="O163" s="82" t="n">
        <v>33.1225149581596</v>
      </c>
      <c r="P163" s="84" t="n">
        <f aca="false">O163/$O$178</f>
        <v>0.143544030978394</v>
      </c>
      <c r="Q163" s="155" t="n">
        <v>27.0107894288692</v>
      </c>
      <c r="R163" s="85" t="n">
        <f aca="false">Q163/$Q$178</f>
        <v>0.0784823338792356</v>
      </c>
      <c r="S163" s="82" t="n">
        <v>34.0707544848322</v>
      </c>
      <c r="T163" s="83" t="n">
        <f aca="false">S163/$S$178</f>
        <v>0.0679686708319676</v>
      </c>
      <c r="U163" s="82" t="n">
        <v>10.4208853126754</v>
      </c>
      <c r="V163" s="83" t="n">
        <f aca="false">U163/$U$178</f>
        <v>0.102629329172907</v>
      </c>
      <c r="W163" s="82" t="n">
        <v>18.5856645054001</v>
      </c>
      <c r="X163" s="83" t="n">
        <f aca="false">W163/$W$178</f>
        <v>0.107866949934075</v>
      </c>
      <c r="Y163" s="82" t="n">
        <v>23.7351267035548</v>
      </c>
      <c r="Z163" s="83" t="n">
        <f aca="false">Y163/$Y$178</f>
        <v>0.106680079104694</v>
      </c>
      <c r="AA163" s="82" t="n">
        <v>31.2613790011</v>
      </c>
      <c r="AB163" s="83" t="n">
        <f aca="false">AA163/$AA$178</f>
        <v>0.148678706435785</v>
      </c>
      <c r="AC163" s="82" t="n">
        <v>22.2574905854995</v>
      </c>
      <c r="AD163" s="83" t="n">
        <f aca="false">AC163/$AC$178</f>
        <v>0.0823076477661169</v>
      </c>
      <c r="AE163" s="82" t="n">
        <v>37.8176913494612</v>
      </c>
      <c r="AF163" s="83" t="n">
        <f aca="false">AE163/$AE$178</f>
        <v>0.0751395224940187</v>
      </c>
      <c r="AG163" s="82" t="n">
        <v>64.3061928628043</v>
      </c>
      <c r="AH163" s="83" t="n">
        <f aca="false">AG163/$AC$178</f>
        <v>0.237802705161197</v>
      </c>
      <c r="AI163" s="82" t="n">
        <v>17.8924299730361</v>
      </c>
      <c r="AJ163" s="83" t="n">
        <f aca="false">AI163/$AE$178</f>
        <v>0.0355502569421323</v>
      </c>
      <c r="AK163" s="80"/>
    </row>
    <row r="164" customFormat="false" ht="15" hidden="false" customHeight="false" outlineLevel="0" collapsed="false">
      <c r="C164" s="72"/>
      <c r="D164" s="81" t="n">
        <v>113</v>
      </c>
      <c r="E164" s="82" t="n">
        <v>2.33087550251486</v>
      </c>
      <c r="F164" s="84" t="n">
        <f aca="false">E164/$E$178</f>
        <v>0.0207357758651769</v>
      </c>
      <c r="G164" s="82" t="n">
        <v>16.2362288323034</v>
      </c>
      <c r="H164" s="84" t="n">
        <f aca="false">G164/$G$178</f>
        <v>0.0510303160954456</v>
      </c>
      <c r="I164" s="82" t="n">
        <v>2.108996958219</v>
      </c>
      <c r="J164" s="84" t="n">
        <f aca="false">I164/$I$178</f>
        <v>0.0225099204964109</v>
      </c>
      <c r="K164" s="82" t="n">
        <v>1.48448506603805</v>
      </c>
      <c r="L164" s="84" t="n">
        <f aca="false">K164/$K$178</f>
        <v>0.0109965250743699</v>
      </c>
      <c r="M164" s="82" t="n">
        <v>2.73587645423326</v>
      </c>
      <c r="N164" s="84" t="n">
        <f aca="false">M164/$M$178</f>
        <v>0.0171706215612268</v>
      </c>
      <c r="O164" s="82" t="n">
        <v>0</v>
      </c>
      <c r="P164" s="84" t="n">
        <f aca="false">O164/$O$178</f>
        <v>0</v>
      </c>
      <c r="Q164" s="155" t="n">
        <v>1.9763218925559</v>
      </c>
      <c r="R164" s="85" t="n">
        <f aca="false">Q164/$Q$178</f>
        <v>0.00574238509514412</v>
      </c>
      <c r="S164" s="82" t="n">
        <v>7.4478874033439</v>
      </c>
      <c r="T164" s="83" t="n">
        <f aca="false">S164/$S$178</f>
        <v>0.0148579922859296</v>
      </c>
      <c r="U164" s="82" t="n">
        <v>0</v>
      </c>
      <c r="V164" s="83" t="n">
        <f aca="false">U164/$U$178</f>
        <v>0</v>
      </c>
      <c r="W164" s="82" t="n">
        <v>13.7385621486753</v>
      </c>
      <c r="X164" s="83" t="n">
        <f aca="false">W164/$W$178</f>
        <v>0.0797354754265985</v>
      </c>
      <c r="Y164" s="82" t="n">
        <v>0</v>
      </c>
      <c r="Z164" s="83" t="n">
        <f aca="false">Y164/$Y$178</f>
        <v>0</v>
      </c>
      <c r="AA164" s="82" t="n">
        <v>0</v>
      </c>
      <c r="AB164" s="83" t="n">
        <f aca="false">AA164/$AA$178</f>
        <v>0</v>
      </c>
      <c r="AC164" s="82" t="n">
        <v>0</v>
      </c>
      <c r="AD164" s="83" t="n">
        <f aca="false">AC164/$AC$178</f>
        <v>0</v>
      </c>
      <c r="AE164" s="82" t="n">
        <v>1.34428462567</v>
      </c>
      <c r="AF164" s="83" t="n">
        <f aca="false">AE164/$AE$178</f>
        <v>0.00267094318200187</v>
      </c>
      <c r="AG164" s="82" t="n">
        <v>1.78373704911</v>
      </c>
      <c r="AH164" s="83" t="n">
        <f aca="false">AG164/$AC$178</f>
        <v>0.00659621533620537</v>
      </c>
      <c r="AI164" s="82" t="n">
        <v>1.94192092323</v>
      </c>
      <c r="AJ164" s="83" t="n">
        <f aca="false">AI164/$AE$178</f>
        <v>0.00385837965475714</v>
      </c>
      <c r="AK164" s="80"/>
    </row>
    <row r="165" customFormat="false" ht="15" hidden="false" customHeight="false" outlineLevel="0" collapsed="false">
      <c r="C165" s="72"/>
      <c r="D165" s="81" t="n">
        <v>114</v>
      </c>
      <c r="E165" s="82" t="n">
        <v>0</v>
      </c>
      <c r="F165" s="84" t="n">
        <f aca="false">E165/$E$178</f>
        <v>0</v>
      </c>
      <c r="G165" s="82" t="n">
        <v>0</v>
      </c>
      <c r="H165" s="84" t="n">
        <f aca="false">G165/$G$178</f>
        <v>0</v>
      </c>
      <c r="I165" s="82" t="n">
        <v>0</v>
      </c>
      <c r="J165" s="84" t="n">
        <f aca="false">I165/$I$178</f>
        <v>0</v>
      </c>
      <c r="K165" s="82" t="n">
        <v>0</v>
      </c>
      <c r="L165" s="84" t="n">
        <f aca="false">K165/$K$178</f>
        <v>0</v>
      </c>
      <c r="M165" s="82" t="n">
        <v>0</v>
      </c>
      <c r="N165" s="84" t="n">
        <f aca="false">M165/$M$178</f>
        <v>0</v>
      </c>
      <c r="O165" s="82" t="n">
        <v>0</v>
      </c>
      <c r="P165" s="84" t="n">
        <f aca="false">O165/$O$178</f>
        <v>0</v>
      </c>
      <c r="Q165" s="155" t="n">
        <v>0</v>
      </c>
      <c r="R165" s="85" t="n">
        <f aca="false">Q165/$Q$178</f>
        <v>0</v>
      </c>
      <c r="S165" s="82" t="n">
        <v>0</v>
      </c>
      <c r="T165" s="83" t="n">
        <f aca="false">S165/$S$178</f>
        <v>0</v>
      </c>
      <c r="U165" s="82" t="n">
        <v>0</v>
      </c>
      <c r="V165" s="83" t="n">
        <f aca="false">U165/$U$178</f>
        <v>0</v>
      </c>
      <c r="W165" s="82" t="n">
        <v>0</v>
      </c>
      <c r="X165" s="83" t="n">
        <f aca="false">W165/$W$178</f>
        <v>0</v>
      </c>
      <c r="Y165" s="82" t="n">
        <v>0</v>
      </c>
      <c r="Z165" s="83" t="n">
        <f aca="false">Y165/$Y$178</f>
        <v>0</v>
      </c>
      <c r="AA165" s="82" t="n">
        <v>0</v>
      </c>
      <c r="AB165" s="83" t="n">
        <f aca="false">AA165/$AA$178</f>
        <v>0</v>
      </c>
      <c r="AC165" s="82" t="n">
        <v>0</v>
      </c>
      <c r="AD165" s="83" t="n">
        <f aca="false">AC165/$AC$178</f>
        <v>0</v>
      </c>
      <c r="AE165" s="82" t="n">
        <v>0</v>
      </c>
      <c r="AF165" s="83" t="n">
        <f aca="false">AE165/$AE$178</f>
        <v>0</v>
      </c>
      <c r="AG165" s="82" t="n">
        <v>0</v>
      </c>
      <c r="AH165" s="83" t="n">
        <f aca="false">AG165/$AC$178</f>
        <v>0</v>
      </c>
      <c r="AI165" s="82" t="n">
        <v>50.7582235239475</v>
      </c>
      <c r="AJ165" s="83" t="n">
        <f aca="false">AI165/$AE$178</f>
        <v>0.100850912420608</v>
      </c>
      <c r="AK165" s="80"/>
    </row>
    <row r="166" customFormat="false" ht="15" hidden="false" customHeight="false" outlineLevel="0" collapsed="false">
      <c r="C166" s="72"/>
      <c r="D166" s="81" t="n">
        <v>115</v>
      </c>
      <c r="E166" s="82" t="n">
        <v>0</v>
      </c>
      <c r="F166" s="84" t="n">
        <f aca="false">E166/$E$178</f>
        <v>0</v>
      </c>
      <c r="G166" s="82" t="n">
        <v>0</v>
      </c>
      <c r="H166" s="84" t="n">
        <f aca="false">G166/$G$178</f>
        <v>0</v>
      </c>
      <c r="I166" s="82" t="n">
        <v>0</v>
      </c>
      <c r="J166" s="84" t="n">
        <f aca="false">I166/$I$178</f>
        <v>0</v>
      </c>
      <c r="K166" s="82" t="n">
        <v>0</v>
      </c>
      <c r="L166" s="84" t="n">
        <f aca="false">K166/$K$178</f>
        <v>0</v>
      </c>
      <c r="M166" s="82" t="n">
        <v>0</v>
      </c>
      <c r="N166" s="84" t="n">
        <f aca="false">M166/$M$178</f>
        <v>0</v>
      </c>
      <c r="O166" s="82" t="n">
        <v>0</v>
      </c>
      <c r="P166" s="84" t="n">
        <f aca="false">O166/$O$178</f>
        <v>0</v>
      </c>
      <c r="Q166" s="155" t="n">
        <v>0</v>
      </c>
      <c r="R166" s="85" t="n">
        <f aca="false">Q166/$Q$178</f>
        <v>0</v>
      </c>
      <c r="S166" s="82" t="n">
        <v>0</v>
      </c>
      <c r="T166" s="83" t="n">
        <f aca="false">S166/$S$178</f>
        <v>0</v>
      </c>
      <c r="U166" s="82" t="n">
        <v>0</v>
      </c>
      <c r="V166" s="83" t="n">
        <f aca="false">U166/$U$178</f>
        <v>0</v>
      </c>
      <c r="W166" s="82" t="n">
        <v>0</v>
      </c>
      <c r="X166" s="83" t="n">
        <f aca="false">W166/$W$178</f>
        <v>0</v>
      </c>
      <c r="Y166" s="82" t="n">
        <v>0</v>
      </c>
      <c r="Z166" s="83" t="n">
        <f aca="false">Y166/$Y$178</f>
        <v>0</v>
      </c>
      <c r="AA166" s="82" t="n">
        <v>0</v>
      </c>
      <c r="AB166" s="83" t="n">
        <f aca="false">AA166/$AA$178</f>
        <v>0</v>
      </c>
      <c r="AC166" s="82" t="n">
        <v>0</v>
      </c>
      <c r="AD166" s="83" t="n">
        <f aca="false">AC166/$AC$178</f>
        <v>0</v>
      </c>
      <c r="AE166" s="82" t="n">
        <v>0</v>
      </c>
      <c r="AF166" s="83" t="n">
        <f aca="false">AE166/$AE$178</f>
        <v>0</v>
      </c>
      <c r="AG166" s="82" t="n">
        <v>0</v>
      </c>
      <c r="AH166" s="83" t="n">
        <f aca="false">AG166/$AC$178</f>
        <v>0</v>
      </c>
      <c r="AI166" s="82" t="n">
        <v>0</v>
      </c>
      <c r="AJ166" s="83" t="n">
        <f aca="false">AI166/$AE$178</f>
        <v>0</v>
      </c>
      <c r="AK166" s="80"/>
    </row>
    <row r="167" customFormat="false" ht="15" hidden="false" customHeight="false" outlineLevel="0" collapsed="false">
      <c r="C167" s="72"/>
      <c r="D167" s="81" t="n">
        <v>116</v>
      </c>
      <c r="E167" s="82" t="n">
        <v>35.8410699455298</v>
      </c>
      <c r="F167" s="84" t="n">
        <f aca="false">E167/$E$178</f>
        <v>0.318846884939492</v>
      </c>
      <c r="G167" s="82" t="n">
        <v>83.949289721037</v>
      </c>
      <c r="H167" s="84" t="n">
        <f aca="false">G167/$G$178</f>
        <v>0.263851836205299</v>
      </c>
      <c r="I167" s="82" t="n">
        <v>19.8040162581124</v>
      </c>
      <c r="J167" s="84" t="n">
        <f aca="false">I167/$I$178</f>
        <v>0.211373861750942</v>
      </c>
      <c r="K167" s="82" t="n">
        <v>45.1247278629214</v>
      </c>
      <c r="L167" s="84" t="n">
        <f aca="false">K167/$K$178</f>
        <v>0.334267560362252</v>
      </c>
      <c r="M167" s="82" t="n">
        <v>35.5875138164885</v>
      </c>
      <c r="N167" s="84" t="n">
        <f aca="false">M167/$M$178</f>
        <v>0.223350630874561</v>
      </c>
      <c r="O167" s="82" t="n">
        <v>91.1748659822743</v>
      </c>
      <c r="P167" s="84" t="n">
        <f aca="false">O167/$O$178</f>
        <v>0.395127236067151</v>
      </c>
      <c r="Q167" s="155" t="n">
        <v>70.5471233000762</v>
      </c>
      <c r="R167" s="85" t="n">
        <f aca="false">Q167/$Q$178</f>
        <v>0.204981157608764</v>
      </c>
      <c r="S167" s="82" t="n">
        <v>81.3576614822661</v>
      </c>
      <c r="T167" s="83" t="n">
        <f aca="false">S167/$S$178</f>
        <v>0.162302602233495</v>
      </c>
      <c r="U167" s="82" t="n">
        <v>31.435987852469</v>
      </c>
      <c r="V167" s="83" t="n">
        <f aca="false">U167/$U$178</f>
        <v>0.30959503423978</v>
      </c>
      <c r="W167" s="82" t="n">
        <v>35.0654970010479</v>
      </c>
      <c r="X167" s="83" t="n">
        <f aca="false">W167/$W$178</f>
        <v>0.203512132069666</v>
      </c>
      <c r="Y167" s="82" t="n">
        <v>59.9233118190878</v>
      </c>
      <c r="Z167" s="83" t="n">
        <f aca="false">Y167/$Y$178</f>
        <v>0.269331768265561</v>
      </c>
      <c r="AA167" s="82" t="n">
        <v>81.5030319947538</v>
      </c>
      <c r="AB167" s="83" t="n">
        <f aca="false">AA167/$AA$178</f>
        <v>0.387627345778571</v>
      </c>
      <c r="AC167" s="82" t="n">
        <v>50.0491623788262</v>
      </c>
      <c r="AD167" s="83" t="n">
        <f aca="false">AC167/$AC$178</f>
        <v>0.185080560283349</v>
      </c>
      <c r="AE167" s="82" t="n">
        <v>56.8015855277809</v>
      </c>
      <c r="AF167" s="83" t="n">
        <f aca="false">AE167/$AE$178</f>
        <v>0.112858396722872</v>
      </c>
      <c r="AG167" s="82" t="n">
        <v>172.636730224944</v>
      </c>
      <c r="AH167" s="83" t="n">
        <f aca="false">AG167/$AC$178</f>
        <v>0.638406343620157</v>
      </c>
      <c r="AI167" s="82" t="n">
        <v>75.3772846982043</v>
      </c>
      <c r="AJ167" s="83" t="n">
        <f aca="false">AI167/$AE$178</f>
        <v>0.149766233130978</v>
      </c>
      <c r="AK167" s="80"/>
    </row>
    <row r="168" customFormat="false" ht="15" hidden="false" customHeight="false" outlineLevel="0" collapsed="false">
      <c r="C168" s="72"/>
      <c r="D168" s="81" t="n">
        <v>117</v>
      </c>
      <c r="E168" s="82" t="n">
        <v>0</v>
      </c>
      <c r="F168" s="84" t="n">
        <f aca="false">E168/$E$178</f>
        <v>0</v>
      </c>
      <c r="G168" s="82" t="n">
        <v>0</v>
      </c>
      <c r="H168" s="84" t="n">
        <f aca="false">G168/$G$178</f>
        <v>0</v>
      </c>
      <c r="I168" s="82" t="n">
        <v>0</v>
      </c>
      <c r="J168" s="84" t="n">
        <f aca="false">I168/$I$178</f>
        <v>0</v>
      </c>
      <c r="K168" s="82" t="n">
        <v>0</v>
      </c>
      <c r="L168" s="84" t="n">
        <f aca="false">K168/$K$178</f>
        <v>0</v>
      </c>
      <c r="M168" s="82" t="n">
        <v>0</v>
      </c>
      <c r="N168" s="84" t="n">
        <f aca="false">M168/$M$178</f>
        <v>0</v>
      </c>
      <c r="O168" s="82" t="n">
        <v>0.0393068852159</v>
      </c>
      <c r="P168" s="84" t="n">
        <f aca="false">O168/$O$178</f>
        <v>0.000170345420817913</v>
      </c>
      <c r="Q168" s="155" t="n">
        <v>0</v>
      </c>
      <c r="R168" s="85" t="n">
        <f aca="false">Q168/$Q$178</f>
        <v>0</v>
      </c>
      <c r="S168" s="82" t="n">
        <v>0</v>
      </c>
      <c r="T168" s="83" t="n">
        <f aca="false">S168/$S$178</f>
        <v>0</v>
      </c>
      <c r="U168" s="82" t="n">
        <v>0</v>
      </c>
      <c r="V168" s="83" t="n">
        <f aca="false">U168/$U$178</f>
        <v>0</v>
      </c>
      <c r="W168" s="82" t="n">
        <v>0</v>
      </c>
      <c r="X168" s="83" t="n">
        <f aca="false">W168/$W$178</f>
        <v>0</v>
      </c>
      <c r="Y168" s="82" t="n">
        <v>0</v>
      </c>
      <c r="Z168" s="83" t="n">
        <f aca="false">Y168/$Y$178</f>
        <v>0</v>
      </c>
      <c r="AA168" s="82" t="n">
        <v>0</v>
      </c>
      <c r="AB168" s="83" t="n">
        <f aca="false">AA168/$AA$178</f>
        <v>0</v>
      </c>
      <c r="AC168" s="82" t="n">
        <v>0</v>
      </c>
      <c r="AD168" s="83" t="n">
        <f aca="false">AC168/$AC$178</f>
        <v>0</v>
      </c>
      <c r="AE168" s="82" t="n">
        <v>0</v>
      </c>
      <c r="AF168" s="83" t="n">
        <f aca="false">AE168/$AE$178</f>
        <v>0</v>
      </c>
      <c r="AG168" s="82" t="n">
        <v>0</v>
      </c>
      <c r="AH168" s="83" t="n">
        <f aca="false">AG168/$AC$178</f>
        <v>0</v>
      </c>
      <c r="AI168" s="82" t="n">
        <v>0</v>
      </c>
      <c r="AJ168" s="83" t="n">
        <f aca="false">AI168/$AE$178</f>
        <v>0</v>
      </c>
      <c r="AK168" s="80"/>
    </row>
    <row r="169" customFormat="false" ht="15" hidden="false" customHeight="false" outlineLevel="0" collapsed="false">
      <c r="C169" s="72"/>
      <c r="D169" s="81" t="n">
        <v>118</v>
      </c>
      <c r="E169" s="82" t="n">
        <v>0</v>
      </c>
      <c r="F169" s="84" t="n">
        <f aca="false">E169/$E$178</f>
        <v>0</v>
      </c>
      <c r="G169" s="82" t="n">
        <v>0</v>
      </c>
      <c r="H169" s="84" t="n">
        <f aca="false">G169/$G$178</f>
        <v>0</v>
      </c>
      <c r="I169" s="82" t="n">
        <v>0</v>
      </c>
      <c r="J169" s="84" t="n">
        <f aca="false">I169/$I$178</f>
        <v>0</v>
      </c>
      <c r="K169" s="82" t="n">
        <v>0</v>
      </c>
      <c r="L169" s="84" t="n">
        <f aca="false">K169/$K$178</f>
        <v>0</v>
      </c>
      <c r="M169" s="82" t="n">
        <v>0</v>
      </c>
      <c r="N169" s="84" t="n">
        <f aca="false">M169/$M$178</f>
        <v>0</v>
      </c>
      <c r="O169" s="82" t="n">
        <v>0</v>
      </c>
      <c r="P169" s="84" t="n">
        <f aca="false">O169/$O$178</f>
        <v>0</v>
      </c>
      <c r="Q169" s="155" t="n">
        <v>0</v>
      </c>
      <c r="R169" s="85" t="n">
        <f aca="false">Q169/$Q$178</f>
        <v>0</v>
      </c>
      <c r="S169" s="82" t="n">
        <v>0</v>
      </c>
      <c r="T169" s="83" t="n">
        <f aca="false">S169/$S$178</f>
        <v>0</v>
      </c>
      <c r="U169" s="82" t="n">
        <v>0</v>
      </c>
      <c r="V169" s="83" t="n">
        <f aca="false">U169/$U$178</f>
        <v>0</v>
      </c>
      <c r="W169" s="82" t="n">
        <v>0</v>
      </c>
      <c r="X169" s="83" t="n">
        <f aca="false">W169/$W$178</f>
        <v>0</v>
      </c>
      <c r="Y169" s="82" t="n">
        <v>0</v>
      </c>
      <c r="Z169" s="83" t="n">
        <f aca="false">Y169/$Y$178</f>
        <v>0</v>
      </c>
      <c r="AA169" s="82" t="n">
        <v>0</v>
      </c>
      <c r="AB169" s="83" t="n">
        <f aca="false">AA169/$AA$178</f>
        <v>0</v>
      </c>
      <c r="AC169" s="82" t="n">
        <v>0</v>
      </c>
      <c r="AD169" s="83" t="n">
        <f aca="false">AC169/$AC$178</f>
        <v>0</v>
      </c>
      <c r="AE169" s="82" t="n">
        <v>0</v>
      </c>
      <c r="AF169" s="83" t="n">
        <f aca="false">AE169/$AE$178</f>
        <v>0</v>
      </c>
      <c r="AG169" s="82" t="n">
        <v>0</v>
      </c>
      <c r="AH169" s="83" t="n">
        <f aca="false">AG169/$AC$178</f>
        <v>0</v>
      </c>
      <c r="AI169" s="82" t="n">
        <v>0</v>
      </c>
      <c r="AJ169" s="83" t="n">
        <f aca="false">AI169/$AE$178</f>
        <v>0</v>
      </c>
      <c r="AK169" s="80"/>
    </row>
    <row r="170" customFormat="false" ht="15" hidden="false" customHeight="false" outlineLevel="0" collapsed="false">
      <c r="C170" s="72"/>
      <c r="D170" s="81" t="n">
        <v>121</v>
      </c>
      <c r="E170" s="82" t="n">
        <v>0</v>
      </c>
      <c r="F170" s="84" t="n">
        <f aca="false">E170/$E$178</f>
        <v>0</v>
      </c>
      <c r="G170" s="82" t="n">
        <v>0.9469978453589</v>
      </c>
      <c r="H170" s="84" t="n">
        <f aca="false">G170/$G$178</f>
        <v>0.00297640541344321</v>
      </c>
      <c r="I170" s="82" t="n">
        <v>0.8029235558919</v>
      </c>
      <c r="J170" s="84" t="n">
        <f aca="false">I170/$I$178</f>
        <v>0.00856983000254541</v>
      </c>
      <c r="K170" s="82" t="n">
        <v>0</v>
      </c>
      <c r="L170" s="84" t="n">
        <f aca="false">K170/$K$178</f>
        <v>0</v>
      </c>
      <c r="M170" s="82" t="n">
        <v>0.897904685995</v>
      </c>
      <c r="N170" s="84" t="n">
        <f aca="false">M170/$M$178</f>
        <v>0.00563533544704349</v>
      </c>
      <c r="O170" s="82" t="n">
        <v>0</v>
      </c>
      <c r="P170" s="84" t="n">
        <f aca="false">O170/$O$178</f>
        <v>0</v>
      </c>
      <c r="Q170" s="155" t="n">
        <v>3.9654472370136</v>
      </c>
      <c r="R170" s="85" t="n">
        <f aca="false">Q170/$Q$178</f>
        <v>0.0115219717978018</v>
      </c>
      <c r="S170" s="82" t="n">
        <v>6.506357233493</v>
      </c>
      <c r="T170" s="83" t="n">
        <f aca="false">S170/$S$178</f>
        <v>0.0129797082514081</v>
      </c>
      <c r="U170" s="82" t="n">
        <v>0</v>
      </c>
      <c r="V170" s="83" t="n">
        <f aca="false">U170/$U$178</f>
        <v>0</v>
      </c>
      <c r="W170" s="82" t="n">
        <v>1.3672032152988</v>
      </c>
      <c r="X170" s="83" t="n">
        <f aca="false">W170/$W$178</f>
        <v>0.00793493505338441</v>
      </c>
      <c r="Y170" s="82" t="n">
        <v>0.0942947469518</v>
      </c>
      <c r="Z170" s="83" t="n">
        <f aca="false">Y170/$Y$178</f>
        <v>0.000423817879281368</v>
      </c>
      <c r="AA170" s="82" t="n">
        <v>0</v>
      </c>
      <c r="AB170" s="83" t="n">
        <f aca="false">AA170/$AA$178</f>
        <v>0</v>
      </c>
      <c r="AC170" s="82" t="n">
        <v>1.18969788479194</v>
      </c>
      <c r="AD170" s="83" t="n">
        <f aca="false">AC170/$AC$178</f>
        <v>0.0043994732502928</v>
      </c>
      <c r="AE170" s="82" t="n">
        <v>1.9023384171458</v>
      </c>
      <c r="AF170" s="83" t="n">
        <f aca="false">AE170/$AE$178</f>
        <v>0.00377973364279412</v>
      </c>
      <c r="AG170" s="82" t="n">
        <v>1.4046329806009</v>
      </c>
      <c r="AH170" s="83" t="n">
        <f aca="false">AG170/$AC$178</f>
        <v>0.00519429790001976</v>
      </c>
      <c r="AI170" s="82" t="n">
        <v>5.32754169729</v>
      </c>
      <c r="AJ170" s="83" t="n">
        <f aca="false">AI170/$AE$178</f>
        <v>0.0105852294235049</v>
      </c>
      <c r="AK170" s="80"/>
    </row>
    <row r="171" customFormat="false" ht="15" hidden="false" customHeight="false" outlineLevel="0" collapsed="false">
      <c r="C171" s="72"/>
      <c r="D171" s="81" t="n">
        <v>122</v>
      </c>
      <c r="E171" s="82" t="n">
        <v>0.3073120947701</v>
      </c>
      <c r="F171" s="84" t="n">
        <f aca="false">E171/$E$178</f>
        <v>0.00273388892325457</v>
      </c>
      <c r="G171" s="82" t="n">
        <v>7.38580127639351</v>
      </c>
      <c r="H171" s="84" t="n">
        <f aca="false">G171/$G$178</f>
        <v>0.0232135046657283</v>
      </c>
      <c r="I171" s="82" t="n">
        <v>2.72644887853613</v>
      </c>
      <c r="J171" s="84" t="n">
        <f aca="false">I171/$I$178</f>
        <v>0.0291001593218059</v>
      </c>
      <c r="K171" s="82" t="n">
        <v>1.69955490711181</v>
      </c>
      <c r="L171" s="84" t="n">
        <f aca="false">K171/$K$178</f>
        <v>0.0125896841799852</v>
      </c>
      <c r="M171" s="82" t="n">
        <v>1.32304161719093</v>
      </c>
      <c r="N171" s="84" t="n">
        <f aca="false">M171/$M$178</f>
        <v>0.00830353537470159</v>
      </c>
      <c r="O171" s="82" t="n">
        <v>2.60077716261354</v>
      </c>
      <c r="P171" s="84" t="n">
        <f aca="false">O171/$O$178</f>
        <v>0.0112710655597766</v>
      </c>
      <c r="Q171" s="155" t="n">
        <v>2.88496490583164</v>
      </c>
      <c r="R171" s="85" t="n">
        <f aca="false">Q171/$Q$178</f>
        <v>0.00838253097213662</v>
      </c>
      <c r="S171" s="82" t="n">
        <v>41.8999049930699</v>
      </c>
      <c r="T171" s="83" t="n">
        <f aca="false">S171/$S$178</f>
        <v>0.0835872552112845</v>
      </c>
      <c r="U171" s="82" t="n">
        <v>0.486000745417</v>
      </c>
      <c r="V171" s="83" t="n">
        <f aca="false">U171/$U$178</f>
        <v>0.00478634290495559</v>
      </c>
      <c r="W171" s="82" t="n">
        <v>2.08202041072329</v>
      </c>
      <c r="X171" s="83" t="n">
        <f aca="false">W171/$W$178</f>
        <v>0.0120835707187095</v>
      </c>
      <c r="Y171" s="82" t="n">
        <v>3.7435326135982</v>
      </c>
      <c r="Z171" s="83" t="n">
        <f aca="false">Y171/$Y$178</f>
        <v>0.0168257098576958</v>
      </c>
      <c r="AA171" s="82" t="n">
        <v>1.38997589867123</v>
      </c>
      <c r="AB171" s="83" t="n">
        <f aca="false">AA171/$AA$178</f>
        <v>0.00661070705115355</v>
      </c>
      <c r="AC171" s="82" t="n">
        <v>8.61898800832526</v>
      </c>
      <c r="AD171" s="83" t="n">
        <f aca="false">AC171/$AC$178</f>
        <v>0.0318728037360956</v>
      </c>
      <c r="AE171" s="82" t="n">
        <v>8.0176609834554</v>
      </c>
      <c r="AF171" s="83" t="n">
        <f aca="false">AE171/$AE$178</f>
        <v>0.0159301955333227</v>
      </c>
      <c r="AG171" s="82" t="n">
        <v>9.53468578220918</v>
      </c>
      <c r="AH171" s="83" t="n">
        <f aca="false">AG171/$AC$178</f>
        <v>0.0352590313767873</v>
      </c>
      <c r="AI171" s="82" t="n">
        <v>2.775576926966</v>
      </c>
      <c r="AJ171" s="83" t="n">
        <f aca="false">AI171/$AE$178</f>
        <v>0.00551476088295412</v>
      </c>
      <c r="AK171" s="80"/>
    </row>
    <row r="172" customFormat="false" ht="15" hidden="false" customHeight="false" outlineLevel="0" collapsed="false">
      <c r="C172" s="72"/>
      <c r="D172" s="81" t="n">
        <v>123</v>
      </c>
      <c r="E172" s="82" t="n">
        <v>0</v>
      </c>
      <c r="F172" s="84" t="n">
        <f aca="false">E172/$E$178</f>
        <v>0</v>
      </c>
      <c r="G172" s="82" t="n">
        <v>0</v>
      </c>
      <c r="H172" s="84" t="n">
        <f aca="false">G172/$G$178</f>
        <v>0</v>
      </c>
      <c r="I172" s="82" t="n">
        <v>0</v>
      </c>
      <c r="J172" s="84" t="n">
        <f aca="false">I172/$I$178</f>
        <v>0</v>
      </c>
      <c r="K172" s="82" t="n">
        <v>0</v>
      </c>
      <c r="L172" s="84" t="n">
        <f aca="false">K172/$K$178</f>
        <v>0</v>
      </c>
      <c r="M172" s="82" t="n">
        <v>0</v>
      </c>
      <c r="N172" s="84" t="n">
        <f aca="false">M172/$M$178</f>
        <v>0</v>
      </c>
      <c r="O172" s="82" t="n">
        <v>0</v>
      </c>
      <c r="P172" s="84" t="n">
        <f aca="false">O172/$O$178</f>
        <v>0</v>
      </c>
      <c r="Q172" s="155" t="n">
        <v>0</v>
      </c>
      <c r="R172" s="85" t="n">
        <f aca="false">Q172/$Q$178</f>
        <v>0</v>
      </c>
      <c r="S172" s="82" t="n">
        <v>0</v>
      </c>
      <c r="T172" s="83" t="n">
        <f aca="false">S172/$S$178</f>
        <v>0</v>
      </c>
      <c r="U172" s="82" t="n">
        <v>0</v>
      </c>
      <c r="V172" s="83" t="n">
        <f aca="false">U172/$U$178</f>
        <v>0</v>
      </c>
      <c r="W172" s="82" t="n">
        <v>0</v>
      </c>
      <c r="X172" s="83" t="n">
        <f aca="false">W172/$W$178</f>
        <v>0</v>
      </c>
      <c r="Y172" s="82" t="n">
        <v>0</v>
      </c>
      <c r="Z172" s="83" t="n">
        <f aca="false">Y172/$Y$178</f>
        <v>0</v>
      </c>
      <c r="AA172" s="82" t="n">
        <v>0</v>
      </c>
      <c r="AB172" s="83" t="n">
        <f aca="false">AA172/$AA$178</f>
        <v>0</v>
      </c>
      <c r="AC172" s="82" t="n">
        <v>0</v>
      </c>
      <c r="AD172" s="83" t="n">
        <f aca="false">AC172/$AC$178</f>
        <v>0</v>
      </c>
      <c r="AE172" s="82" t="n">
        <v>0</v>
      </c>
      <c r="AF172" s="83" t="n">
        <f aca="false">AE172/$AE$178</f>
        <v>0</v>
      </c>
      <c r="AG172" s="82" t="n">
        <v>0</v>
      </c>
      <c r="AH172" s="83" t="n">
        <f aca="false">AG172/$AC$178</f>
        <v>0</v>
      </c>
      <c r="AI172" s="82" t="n">
        <v>0</v>
      </c>
      <c r="AJ172" s="83" t="n">
        <f aca="false">AI172/$AE$178</f>
        <v>0</v>
      </c>
      <c r="AK172" s="80"/>
    </row>
    <row r="173" customFormat="false" ht="15" hidden="false" customHeight="false" outlineLevel="0" collapsed="false">
      <c r="C173" s="72"/>
      <c r="D173" s="81" t="n">
        <v>125</v>
      </c>
      <c r="E173" s="82" t="n">
        <v>0</v>
      </c>
      <c r="F173" s="84" t="n">
        <f aca="false">E173/$E$178</f>
        <v>0</v>
      </c>
      <c r="G173" s="82" t="n">
        <v>0</v>
      </c>
      <c r="H173" s="84" t="n">
        <f aca="false">G173/$G$178</f>
        <v>0</v>
      </c>
      <c r="I173" s="82" t="n">
        <v>0</v>
      </c>
      <c r="J173" s="84" t="n">
        <f aca="false">I173/$I$178</f>
        <v>0</v>
      </c>
      <c r="K173" s="82" t="n">
        <v>0</v>
      </c>
      <c r="L173" s="84" t="n">
        <f aca="false">K173/$K$178</f>
        <v>0</v>
      </c>
      <c r="M173" s="82" t="n">
        <v>0</v>
      </c>
      <c r="N173" s="84" t="n">
        <f aca="false">M173/$M$178</f>
        <v>0</v>
      </c>
      <c r="O173" s="82" t="n">
        <v>0</v>
      </c>
      <c r="P173" s="84" t="n">
        <f aca="false">O173/$O$178</f>
        <v>0</v>
      </c>
      <c r="Q173" s="155" t="n">
        <v>0</v>
      </c>
      <c r="R173" s="85" t="n">
        <f aca="false">Q173/$Q$178</f>
        <v>0</v>
      </c>
      <c r="S173" s="82" t="n">
        <v>0</v>
      </c>
      <c r="T173" s="83" t="n">
        <f aca="false">S173/$S$178</f>
        <v>0</v>
      </c>
      <c r="U173" s="82" t="n">
        <v>0</v>
      </c>
      <c r="V173" s="83" t="n">
        <f aca="false">U173/$U$178</f>
        <v>0</v>
      </c>
      <c r="W173" s="82" t="n">
        <v>0</v>
      </c>
      <c r="X173" s="83" t="n">
        <f aca="false">W173/$W$178</f>
        <v>0</v>
      </c>
      <c r="Y173" s="82" t="n">
        <v>0</v>
      </c>
      <c r="Z173" s="83" t="n">
        <f aca="false">Y173/$Y$178</f>
        <v>0</v>
      </c>
      <c r="AA173" s="82" t="n">
        <v>0</v>
      </c>
      <c r="AB173" s="83" t="n">
        <f aca="false">AA173/$AA$178</f>
        <v>0</v>
      </c>
      <c r="AC173" s="82" t="n">
        <v>0</v>
      </c>
      <c r="AD173" s="83" t="n">
        <f aca="false">AC173/$AC$178</f>
        <v>0</v>
      </c>
      <c r="AE173" s="82" t="n">
        <v>0</v>
      </c>
      <c r="AF173" s="83" t="n">
        <f aca="false">AE173/$AE$178</f>
        <v>0</v>
      </c>
      <c r="AG173" s="82" t="n">
        <v>0</v>
      </c>
      <c r="AH173" s="83" t="n">
        <f aca="false">AG173/$AC$178</f>
        <v>0</v>
      </c>
      <c r="AI173" s="82" t="n">
        <v>0</v>
      </c>
      <c r="AJ173" s="83" t="n">
        <f aca="false">AI173/$AE$178</f>
        <v>0</v>
      </c>
      <c r="AK173" s="80"/>
    </row>
    <row r="174" customFormat="false" ht="15" hidden="false" customHeight="false" outlineLevel="0" collapsed="false">
      <c r="C174" s="72"/>
      <c r="D174" s="81" t="n">
        <v>126</v>
      </c>
      <c r="E174" s="82" t="n">
        <v>0</v>
      </c>
      <c r="F174" s="84" t="n">
        <f aca="false">E174/$E$178</f>
        <v>0</v>
      </c>
      <c r="G174" s="82" t="n">
        <v>0</v>
      </c>
      <c r="H174" s="84" t="n">
        <f aca="false">G174/$G$178</f>
        <v>0</v>
      </c>
      <c r="I174" s="82" t="n">
        <v>0</v>
      </c>
      <c r="J174" s="84" t="n">
        <f aca="false">I174/$I$178</f>
        <v>0</v>
      </c>
      <c r="K174" s="82" t="n">
        <v>0</v>
      </c>
      <c r="L174" s="84" t="n">
        <f aca="false">K174/$K$178</f>
        <v>0</v>
      </c>
      <c r="M174" s="82" t="n">
        <v>0</v>
      </c>
      <c r="N174" s="84" t="n">
        <f aca="false">M174/$M$178</f>
        <v>0</v>
      </c>
      <c r="O174" s="82" t="n">
        <v>0</v>
      </c>
      <c r="P174" s="84" t="n">
        <f aca="false">O174/$O$178</f>
        <v>0</v>
      </c>
      <c r="Q174" s="155" t="n">
        <v>0</v>
      </c>
      <c r="R174" s="85" t="n">
        <f aca="false">Q174/$Q$178</f>
        <v>0</v>
      </c>
      <c r="S174" s="82" t="n">
        <v>0</v>
      </c>
      <c r="T174" s="83" t="n">
        <f aca="false">S174/$S$178</f>
        <v>0</v>
      </c>
      <c r="U174" s="82" t="n">
        <v>0</v>
      </c>
      <c r="V174" s="83" t="n">
        <f aca="false">U174/$U$178</f>
        <v>0</v>
      </c>
      <c r="W174" s="82" t="n">
        <v>0</v>
      </c>
      <c r="X174" s="83" t="n">
        <f aca="false">W174/$W$178</f>
        <v>0</v>
      </c>
      <c r="Y174" s="82" t="n">
        <v>0</v>
      </c>
      <c r="Z174" s="83" t="n">
        <f aca="false">Y174/$Y$178</f>
        <v>0</v>
      </c>
      <c r="AA174" s="82" t="n">
        <v>0</v>
      </c>
      <c r="AB174" s="83" t="n">
        <f aca="false">AA174/$AA$178</f>
        <v>0</v>
      </c>
      <c r="AC174" s="82" t="n">
        <v>0</v>
      </c>
      <c r="AD174" s="83" t="n">
        <f aca="false">AC174/$AC$178</f>
        <v>0</v>
      </c>
      <c r="AE174" s="82" t="n">
        <v>0</v>
      </c>
      <c r="AF174" s="83" t="n">
        <f aca="false">AE174/$AE$178</f>
        <v>0</v>
      </c>
      <c r="AG174" s="82" t="n">
        <v>0</v>
      </c>
      <c r="AH174" s="83" t="n">
        <f aca="false">AG174/$AC$178</f>
        <v>0</v>
      </c>
      <c r="AI174" s="82" t="n">
        <v>0</v>
      </c>
      <c r="AJ174" s="83" t="n">
        <f aca="false">AI174/$AE$178</f>
        <v>0</v>
      </c>
      <c r="AK174" s="80"/>
    </row>
    <row r="175" customFormat="false" ht="15" hidden="false" customHeight="false" outlineLevel="0" collapsed="false">
      <c r="C175" s="72"/>
      <c r="D175" s="81" t="n">
        <v>201</v>
      </c>
      <c r="E175" s="82" t="n">
        <v>0</v>
      </c>
      <c r="F175" s="84" t="n">
        <f aca="false">E175/$E$178</f>
        <v>0</v>
      </c>
      <c r="G175" s="82" t="n">
        <v>0</v>
      </c>
      <c r="H175" s="84" t="n">
        <f aca="false">G175/$G$178</f>
        <v>0</v>
      </c>
      <c r="I175" s="82" t="n">
        <v>0</v>
      </c>
      <c r="J175" s="84" t="n">
        <f aca="false">I175/$I$178</f>
        <v>0</v>
      </c>
      <c r="K175" s="82" t="n">
        <v>0</v>
      </c>
      <c r="L175" s="84" t="n">
        <f aca="false">K175/$K$178</f>
        <v>0</v>
      </c>
      <c r="M175" s="82" t="n">
        <v>0</v>
      </c>
      <c r="N175" s="84" t="n">
        <f aca="false">M175/$M$178</f>
        <v>0</v>
      </c>
      <c r="O175" s="82" t="n">
        <v>0</v>
      </c>
      <c r="P175" s="84" t="n">
        <f aca="false">O175/$O$178</f>
        <v>0</v>
      </c>
      <c r="Q175" s="155" t="n">
        <v>0</v>
      </c>
      <c r="R175" s="85" t="n">
        <f aca="false">Q175/$Q$178</f>
        <v>0</v>
      </c>
      <c r="S175" s="82" t="n">
        <v>0.2134055979155</v>
      </c>
      <c r="T175" s="83" t="n">
        <f aca="false">S175/$S$178</f>
        <v>0.000425728606769633</v>
      </c>
      <c r="U175" s="82" t="n">
        <v>0</v>
      </c>
      <c r="V175" s="83" t="n">
        <f aca="false">U175/$U$178</f>
        <v>0</v>
      </c>
      <c r="W175" s="82" t="n">
        <v>0</v>
      </c>
      <c r="X175" s="83" t="n">
        <f aca="false">W175/$W$178</f>
        <v>0</v>
      </c>
      <c r="Y175" s="82" t="n">
        <v>0</v>
      </c>
      <c r="Z175" s="83" t="n">
        <f aca="false">Y175/$Y$178</f>
        <v>0</v>
      </c>
      <c r="AA175" s="82" t="n">
        <v>0</v>
      </c>
      <c r="AB175" s="83" t="n">
        <f aca="false">AA175/$AA$178</f>
        <v>0</v>
      </c>
      <c r="AC175" s="82" t="n">
        <v>0</v>
      </c>
      <c r="AD175" s="83" t="n">
        <f aca="false">AC175/$AC$178</f>
        <v>0</v>
      </c>
      <c r="AE175" s="82" t="n">
        <v>0</v>
      </c>
      <c r="AF175" s="83" t="n">
        <f aca="false">AE175/$AE$178</f>
        <v>0</v>
      </c>
      <c r="AG175" s="82" t="n">
        <v>0</v>
      </c>
      <c r="AH175" s="83" t="n">
        <f aca="false">AG175/$AC$178</f>
        <v>0</v>
      </c>
      <c r="AI175" s="82" t="n">
        <v>0</v>
      </c>
      <c r="AJ175" s="83" t="n">
        <f aca="false">AI175/$AE$178</f>
        <v>0</v>
      </c>
      <c r="AK175" s="80"/>
    </row>
    <row r="176" customFormat="false" ht="15" hidden="false" customHeight="false" outlineLevel="0" collapsed="false">
      <c r="C176" s="72"/>
      <c r="D176" s="81" t="n">
        <v>202</v>
      </c>
      <c r="E176" s="82" t="n">
        <v>1.30547399959358</v>
      </c>
      <c r="F176" s="84" t="n">
        <f aca="false">E176/$E$178</f>
        <v>0.0116136688657038</v>
      </c>
      <c r="G176" s="82" t="n">
        <v>0.08380421449597</v>
      </c>
      <c r="H176" s="84" t="n">
        <f aca="false">G176/$G$178</f>
        <v>0.000263395866123252</v>
      </c>
      <c r="I176" s="82" t="n">
        <v>0</v>
      </c>
      <c r="J176" s="84" t="n">
        <f aca="false">I176/$I$178</f>
        <v>0</v>
      </c>
      <c r="K176" s="82" t="n">
        <v>8.60480626178E-005</v>
      </c>
      <c r="L176" s="84" t="n">
        <f aca="false">K176/$K$178</f>
        <v>6.37412729723842E-007</v>
      </c>
      <c r="M176" s="82" t="n">
        <v>0.1558098423253</v>
      </c>
      <c r="N176" s="84" t="n">
        <f aca="false">M176/$M$178</f>
        <v>0.00097787743081108</v>
      </c>
      <c r="O176" s="82" t="n">
        <v>0.958036580997757</v>
      </c>
      <c r="P176" s="84" t="n">
        <f aca="false">O176/$O$178</f>
        <v>0.00415187170524015</v>
      </c>
      <c r="Q176" s="155" t="n">
        <v>2.03369400832484</v>
      </c>
      <c r="R176" s="85" t="n">
        <f aca="false">Q176/$Q$178</f>
        <v>0.00590908505617242</v>
      </c>
      <c r="S176" s="82" t="n">
        <v>0</v>
      </c>
      <c r="T176" s="83" t="n">
        <f aca="false">S176/$S$178</f>
        <v>0</v>
      </c>
      <c r="U176" s="82" t="n">
        <v>0</v>
      </c>
      <c r="V176" s="83" t="n">
        <f aca="false">U176/$U$178</f>
        <v>0</v>
      </c>
      <c r="W176" s="82" t="n">
        <v>0.17250749569969</v>
      </c>
      <c r="X176" s="83" t="n">
        <f aca="false">W176/$W$178</f>
        <v>0.00100119408679117</v>
      </c>
      <c r="Y176" s="82" t="n">
        <v>2.65800568147698</v>
      </c>
      <c r="Z176" s="83" t="n">
        <f aca="false">Y176/$Y$178</f>
        <v>0.0119466923392586</v>
      </c>
      <c r="AA176" s="82" t="n">
        <v>0.7169072852238</v>
      </c>
      <c r="AB176" s="83" t="n">
        <f aca="false">AA176/$AA$178</f>
        <v>0.00340960159811613</v>
      </c>
      <c r="AC176" s="82" t="n">
        <v>0.46987501415717</v>
      </c>
      <c r="AD176" s="83" t="n">
        <f aca="false">AC176/$AC$178</f>
        <v>0.00173758614030565</v>
      </c>
      <c r="AE176" s="82" t="n">
        <v>0.38542854878077</v>
      </c>
      <c r="AF176" s="83" t="n">
        <f aca="false">AE176/$AE$178</f>
        <v>0.000765803413099204</v>
      </c>
      <c r="AG176" s="82" t="n">
        <v>0.0490140401677</v>
      </c>
      <c r="AH176" s="83" t="n">
        <f aca="false">AG176/$AC$178</f>
        <v>0.000181252704037786</v>
      </c>
      <c r="AI176" s="82" t="n">
        <v>0.1743945931529</v>
      </c>
      <c r="AJ176" s="83" t="n">
        <f aca="false">AI176/$AE$178</f>
        <v>0.00034650254913655</v>
      </c>
      <c r="AK176" s="80"/>
    </row>
    <row r="177" customFormat="false" ht="15.75" hidden="false" customHeight="false" outlineLevel="0" collapsed="false">
      <c r="C177" s="72"/>
      <c r="D177" s="88" t="n">
        <v>203</v>
      </c>
      <c r="E177" s="156" t="n">
        <v>0</v>
      </c>
      <c r="F177" s="157" t="n">
        <f aca="false">E177/$E$178</f>
        <v>0</v>
      </c>
      <c r="G177" s="2" t="n">
        <v>0.2475719987243</v>
      </c>
      <c r="H177" s="157" t="n">
        <f aca="false">G177/$G$178</f>
        <v>0.000778116487625901</v>
      </c>
      <c r="I177" s="156" t="n">
        <v>0.0154266313276</v>
      </c>
      <c r="J177" s="157" t="n">
        <f aca="false">I177/$I$178</f>
        <v>0.000164652795424117</v>
      </c>
      <c r="K177" s="156" t="n">
        <v>0</v>
      </c>
      <c r="L177" s="157" t="n">
        <f aca="false">K177/$K$178</f>
        <v>0</v>
      </c>
      <c r="M177" s="156" t="n">
        <v>0.0394140710515</v>
      </c>
      <c r="N177" s="157" t="n">
        <f aca="false">M177/$M$178</f>
        <v>0.000247366469039728</v>
      </c>
      <c r="O177" s="156" t="n">
        <v>0</v>
      </c>
      <c r="P177" s="157" t="n">
        <f aca="false">O177/$O$178</f>
        <v>0</v>
      </c>
      <c r="Q177" s="158" t="n">
        <v>0</v>
      </c>
      <c r="R177" s="159" t="n">
        <f aca="false">Q177/$Q$178</f>
        <v>0</v>
      </c>
      <c r="S177" s="156" t="n">
        <v>0</v>
      </c>
      <c r="T177" s="160" t="n">
        <f aca="false">S177/$S$178</f>
        <v>0</v>
      </c>
      <c r="U177" s="156" t="n">
        <v>0</v>
      </c>
      <c r="V177" s="160" t="n">
        <f aca="false">U177/$U$178</f>
        <v>0</v>
      </c>
      <c r="W177" s="156" t="n">
        <v>0</v>
      </c>
      <c r="X177" s="160" t="n">
        <f aca="false">W177/$W$178</f>
        <v>0</v>
      </c>
      <c r="Y177" s="156" t="n">
        <v>0</v>
      </c>
      <c r="Z177" s="160" t="n">
        <f aca="false">Y177/$Y$178</f>
        <v>0</v>
      </c>
      <c r="AA177" s="156" t="n">
        <v>0</v>
      </c>
      <c r="AB177" s="160" t="n">
        <f aca="false">AA177/$AA$178</f>
        <v>0</v>
      </c>
      <c r="AC177" s="156" t="n">
        <v>0</v>
      </c>
      <c r="AD177" s="160" t="n">
        <f aca="false">AC177/$AC$178</f>
        <v>0</v>
      </c>
      <c r="AE177" s="156" t="n">
        <v>0</v>
      </c>
      <c r="AF177" s="160" t="n">
        <f aca="false">AE177/$AE$178</f>
        <v>0</v>
      </c>
      <c r="AG177" s="156" t="n">
        <v>0</v>
      </c>
      <c r="AH177" s="160" t="n">
        <f aca="false">AG177/$AC$178</f>
        <v>0</v>
      </c>
      <c r="AI177" s="156" t="n">
        <v>0</v>
      </c>
      <c r="AJ177" s="160" t="n">
        <f aca="false">AI177/$AE$178</f>
        <v>0</v>
      </c>
    </row>
    <row r="178" customFormat="false" ht="15.75" hidden="false" customHeight="false" outlineLevel="0" collapsed="false">
      <c r="C178" s="89" t="s">
        <v>39</v>
      </c>
      <c r="D178" s="89"/>
      <c r="E178" s="90" t="n">
        <f aca="false">SUM(E161:E177)</f>
        <v>112.408405533996</v>
      </c>
      <c r="F178" s="90"/>
      <c r="G178" s="90" t="n">
        <f aca="false">SUM(G161:G177)</f>
        <v>318.168298270691</v>
      </c>
      <c r="H178" s="90"/>
      <c r="I178" s="90" t="n">
        <f aca="false">SUM(I161:I177)</f>
        <v>93.6918883634116</v>
      </c>
      <c r="J178" s="90"/>
      <c r="K178" s="90" t="n">
        <f aca="false">SUM(K161:K177)</f>
        <v>134.995833319928</v>
      </c>
      <c r="L178" s="90"/>
      <c r="M178" s="90" t="n">
        <f aca="false">SUM(M161:M177)</f>
        <v>159.334736047714</v>
      </c>
      <c r="N178" s="90"/>
      <c r="O178" s="90" t="n">
        <f aca="false">SUM(O161:O177)</f>
        <v>230.748117719679</v>
      </c>
      <c r="P178" s="90"/>
      <c r="Q178" s="91" t="n">
        <f aca="false">SUM(Q161:Q177)</f>
        <v>344.163942301104</v>
      </c>
      <c r="R178" s="91"/>
      <c r="S178" s="92" t="n">
        <f aca="false">SUM(S161:S177)</f>
        <v>501.271454447919</v>
      </c>
      <c r="T178" s="92"/>
      <c r="U178" s="92" t="n">
        <f aca="false">SUM(U161:U177)</f>
        <v>101.53905707713</v>
      </c>
      <c r="V178" s="92"/>
      <c r="W178" s="92" t="n">
        <f aca="false">SUM(W161:W177)</f>
        <v>172.301752452991</v>
      </c>
      <c r="X178" s="92"/>
      <c r="Y178" s="92" t="n">
        <f aca="false">SUM(Y161:Y177)</f>
        <v>222.488836742064</v>
      </c>
      <c r="Z178" s="92"/>
      <c r="AA178" s="130" t="n">
        <f aca="false">SUM(AA161:AA177)</f>
        <v>210.261306077491</v>
      </c>
      <c r="AB178" s="123"/>
      <c r="AC178" s="161" t="n">
        <f aca="false">SUM(AC161:AC177)</f>
        <v>270.418256256646</v>
      </c>
      <c r="AD178" s="162"/>
      <c r="AE178" s="161" t="n">
        <f aca="false">SUM(AE161:AE177)</f>
        <v>503.299596460326</v>
      </c>
      <c r="AF178" s="162"/>
      <c r="AG178" s="161" t="n">
        <f aca="false">SUM(AG161:AG177)</f>
        <v>878.812667541481</v>
      </c>
      <c r="AH178" s="162"/>
      <c r="AI178" s="161" t="n">
        <f aca="false">SUM(AI161:AI177)</f>
        <v>305.407550335468</v>
      </c>
      <c r="AJ178" s="162"/>
    </row>
    <row r="179" customFormat="false" ht="15.75" hidden="false" customHeight="false" outlineLevel="0" collapsed="false">
      <c r="C179" s="94" t="s">
        <v>58</v>
      </c>
      <c r="D179" s="95" t="s">
        <v>59</v>
      </c>
      <c r="E179" s="96" t="n">
        <f aca="false">SUM(E162:E174)</f>
        <v>94.2761605922208</v>
      </c>
      <c r="F179" s="97" t="n">
        <f aca="false">SUM(E175:E177,E161)</f>
        <v>18.1322449417752</v>
      </c>
      <c r="G179" s="96" t="n">
        <f aca="false">SUM(G162:G174)</f>
        <v>234.07686272748</v>
      </c>
      <c r="H179" s="97" t="n">
        <f aca="false">SUM(G175:G177,G161)</f>
        <v>84.0914355432108</v>
      </c>
      <c r="I179" s="96" t="n">
        <f aca="false">SUM(I162:I174)</f>
        <v>48.0985391272312</v>
      </c>
      <c r="J179" s="97" t="n">
        <f aca="false">SUM(I175:I177,I161)</f>
        <v>45.5933492361804</v>
      </c>
      <c r="K179" s="96" t="n">
        <f aca="false">SUM(K162:K174)</f>
        <v>105.10968487065</v>
      </c>
      <c r="L179" s="97" t="n">
        <f aca="false">SUM(K175:K177,K161)</f>
        <v>29.8861484492782</v>
      </c>
      <c r="M179" s="96" t="n">
        <f aca="false">SUM(M162:M174)</f>
        <v>93.2537539359003</v>
      </c>
      <c r="N179" s="97" t="n">
        <f aca="false">SUM(M175:M177,M161)</f>
        <v>66.0809821118135</v>
      </c>
      <c r="O179" s="96" t="n">
        <f aca="false">SUM(O162:O174)</f>
        <v>188.762044839411</v>
      </c>
      <c r="P179" s="97" t="n">
        <f aca="false">SUM(O175:O177,O161)</f>
        <v>41.9860728802676</v>
      </c>
      <c r="Q179" s="98" t="n">
        <f aca="false">SUM(Q162:Q174)</f>
        <v>150.763089074564</v>
      </c>
      <c r="R179" s="99" t="n">
        <f aca="false">SUM(Q175:Q177,Q161)</f>
        <v>193.40085322654</v>
      </c>
      <c r="S179" s="96" t="n">
        <f aca="false">SUM(S162:S174)</f>
        <v>212.788763085933</v>
      </c>
      <c r="T179" s="97" t="n">
        <f aca="false">SUM(S175:S177,S161)</f>
        <v>288.482691361986</v>
      </c>
      <c r="U179" s="96" t="n">
        <f aca="false">SUM(U162:U174)</f>
        <v>64.0595238275434</v>
      </c>
      <c r="V179" s="97" t="n">
        <f aca="false">SUM(U175:U177,U161)</f>
        <v>37.4795332495863</v>
      </c>
      <c r="W179" s="96" t="n">
        <f aca="false">SUM(W162:W174)</f>
        <v>92.9063182499901</v>
      </c>
      <c r="X179" s="97" t="n">
        <f aca="false">SUM(W175:W177,W161)</f>
        <v>79.3954342030008</v>
      </c>
      <c r="Y179" s="96" t="n">
        <f aca="false">SUM(Y162:Y174)</f>
        <v>111.221350059185</v>
      </c>
      <c r="Z179" s="97" t="n">
        <f aca="false">SUM(Y175:Y177,Y161)</f>
        <v>111.267486682879</v>
      </c>
      <c r="AA179" s="96" t="n">
        <f aca="false">SUM(AA162:AA174)</f>
        <v>161.215868950114</v>
      </c>
      <c r="AB179" s="97" t="n">
        <f aca="false">SUM(AA175:AA177,AA161)</f>
        <v>49.0454371273778</v>
      </c>
      <c r="AC179" s="149" t="n">
        <f aca="false">SUM(AC162:AC174)</f>
        <v>117.822863452489</v>
      </c>
      <c r="AD179" s="150" t="n">
        <f aca="false">SUM(AC175:AC177,AC161)</f>
        <v>152.595392804157</v>
      </c>
      <c r="AE179" s="149" t="n">
        <f aca="false">SUM(AE162:AE174)</f>
        <v>143.820590725624</v>
      </c>
      <c r="AF179" s="150" t="n">
        <f aca="false">SUM(AE175:AE177,AE161)</f>
        <v>359.479005734702</v>
      </c>
      <c r="AG179" s="149" t="n">
        <f aca="false">SUM(AG162:AG174)</f>
        <v>360.195165858912</v>
      </c>
      <c r="AH179" s="150" t="n">
        <f aca="false">SUM(AG175:AG177,AG161)</f>
        <v>518.617501682568</v>
      </c>
      <c r="AI179" s="149" t="n">
        <f aca="false">SUM(AI162:AI174)</f>
        <v>177.160534872404</v>
      </c>
      <c r="AJ179" s="150" t="n">
        <f aca="false">SUM(AI175:AI177,AI161)</f>
        <v>128.247015463064</v>
      </c>
    </row>
    <row r="180" customFormat="false" ht="15.75" hidden="false" customHeight="false" outlineLevel="0" collapsed="false">
      <c r="D180" s="103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3"/>
      <c r="R180" s="133"/>
      <c r="S180" s="134"/>
      <c r="T180" s="134"/>
      <c r="U180" s="134"/>
      <c r="V180" s="134"/>
      <c r="W180" s="134"/>
      <c r="X180" s="134"/>
      <c r="Y180" s="92"/>
      <c r="Z180" s="92"/>
      <c r="AA180" s="163"/>
      <c r="AB180" s="164"/>
      <c r="AC180" s="163"/>
      <c r="AD180" s="164"/>
      <c r="AE180" s="163"/>
      <c r="AF180" s="164"/>
      <c r="AG180" s="163"/>
      <c r="AH180" s="164"/>
      <c r="AI180" s="163"/>
      <c r="AJ180" s="164"/>
    </row>
    <row r="181" customFormat="false" ht="15.75" hidden="false" customHeight="false" outlineLevel="0" collapsed="false">
      <c r="D181" s="108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6"/>
      <c r="R181" s="136"/>
      <c r="S181" s="135"/>
      <c r="T181" s="135"/>
      <c r="U181" s="135"/>
      <c r="V181" s="135"/>
      <c r="W181" s="135"/>
      <c r="X181" s="135"/>
      <c r="Y181" s="135"/>
      <c r="Z181" s="135"/>
      <c r="AA181" s="165"/>
      <c r="AB181" s="166"/>
      <c r="AC181" s="137"/>
      <c r="AD181" s="123"/>
      <c r="AE181" s="137"/>
      <c r="AF181" s="123"/>
      <c r="AG181" s="137"/>
      <c r="AH181" s="123"/>
      <c r="AI181" s="137"/>
      <c r="AJ181" s="123"/>
    </row>
    <row r="182" customFormat="false" ht="15" hidden="false" customHeight="false" outlineLevel="0" collapsed="false">
      <c r="D182" s="1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</row>
    <row r="183" customFormat="false" ht="15.75" hidden="false" customHeight="false" outlineLevel="0" collapsed="false"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5.75" hidden="false" customHeight="false" outlineLevel="0" collapsed="false">
      <c r="E184" s="121" t="s">
        <v>125</v>
      </c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2"/>
      <c r="S184" s="123"/>
      <c r="T184" s="124"/>
      <c r="U184" s="124"/>
      <c r="V184" s="125"/>
    </row>
    <row r="185" customFormat="false" ht="15" hidden="false" customHeight="true" outlineLevel="0" collapsed="false">
      <c r="E185" s="126" t="s">
        <v>126</v>
      </c>
      <c r="F185" s="127"/>
      <c r="G185" s="126" t="s">
        <v>127</v>
      </c>
      <c r="H185" s="127"/>
      <c r="I185" s="126" t="s">
        <v>128</v>
      </c>
      <c r="J185" s="127"/>
      <c r="K185" s="126" t="s">
        <v>129</v>
      </c>
      <c r="L185" s="127"/>
      <c r="M185" s="126" t="s">
        <v>130</v>
      </c>
      <c r="N185" s="127"/>
      <c r="O185" s="126" t="s">
        <v>131</v>
      </c>
      <c r="P185" s="127"/>
      <c r="Q185" s="147" t="s">
        <v>132</v>
      </c>
      <c r="R185" s="167"/>
      <c r="S185" s="126" t="s">
        <v>133</v>
      </c>
      <c r="T185" s="127"/>
      <c r="U185" s="126" t="s">
        <v>134</v>
      </c>
      <c r="V185" s="127"/>
    </row>
    <row r="186" customFormat="false" ht="15" hidden="false" customHeight="false" outlineLevel="0" collapsed="false">
      <c r="C186" s="168" t="s">
        <v>56</v>
      </c>
      <c r="D186" s="73" t="s">
        <v>57</v>
      </c>
      <c r="E186" s="74" t="s">
        <v>37</v>
      </c>
      <c r="F186" s="75" t="s">
        <v>38</v>
      </c>
      <c r="G186" s="74" t="s">
        <v>37</v>
      </c>
      <c r="H186" s="75" t="s">
        <v>38</v>
      </c>
      <c r="I186" s="74" t="s">
        <v>37</v>
      </c>
      <c r="J186" s="75" t="s">
        <v>38</v>
      </c>
      <c r="K186" s="74" t="s">
        <v>37</v>
      </c>
      <c r="L186" s="75" t="s">
        <v>38</v>
      </c>
      <c r="M186" s="74" t="s">
        <v>37</v>
      </c>
      <c r="N186" s="75" t="s">
        <v>38</v>
      </c>
      <c r="O186" s="74" t="s">
        <v>37</v>
      </c>
      <c r="P186" s="75" t="s">
        <v>38</v>
      </c>
      <c r="Q186" s="76" t="s">
        <v>37</v>
      </c>
      <c r="R186" s="77" t="s">
        <v>38</v>
      </c>
      <c r="S186" s="74" t="s">
        <v>37</v>
      </c>
      <c r="T186" s="75" t="s">
        <v>38</v>
      </c>
      <c r="U186" s="74" t="s">
        <v>37</v>
      </c>
      <c r="V186" s="75" t="s">
        <v>38</v>
      </c>
    </row>
    <row r="187" customFormat="false" ht="15" hidden="false" customHeight="false" outlineLevel="0" collapsed="false">
      <c r="C187" s="168"/>
      <c r="D187" s="81" t="n">
        <v>2</v>
      </c>
      <c r="E187" s="82" t="n">
        <v>26.2117485393476</v>
      </c>
      <c r="F187" s="83" t="n">
        <f aca="false">E187/$E$204</f>
        <v>0.244136186409479</v>
      </c>
      <c r="G187" s="82" t="n">
        <v>66.4089891675652</v>
      </c>
      <c r="H187" s="83" t="n">
        <f aca="false">G187/$G$204</f>
        <v>0.423381691047802</v>
      </c>
      <c r="I187" s="82" t="n">
        <v>86.7838600821464</v>
      </c>
      <c r="J187" s="83" t="n">
        <f aca="false">I187/$I$204</f>
        <v>0.284262137685213</v>
      </c>
      <c r="K187" s="82" t="n">
        <v>34.5219777572702</v>
      </c>
      <c r="L187" s="83" t="n">
        <f aca="false">K187/$K$204</f>
        <v>0.472717615678077</v>
      </c>
      <c r="M187" s="82" t="n">
        <v>280.42517918326</v>
      </c>
      <c r="N187" s="84" t="n">
        <f aca="false">M187/$M$204</f>
        <v>0.589790653703296</v>
      </c>
      <c r="O187" s="82" t="n">
        <v>102.141220835028</v>
      </c>
      <c r="P187" s="84" t="n">
        <f aca="false">O187/$O$204</f>
        <v>0.523470168943099</v>
      </c>
      <c r="Q187" s="82" t="n">
        <v>175.450525985715</v>
      </c>
      <c r="R187" s="85" t="n">
        <f aca="false">Q187/$Q$204</f>
        <v>0.592264153304821</v>
      </c>
      <c r="S187" s="82" t="n">
        <v>1822.98742382393</v>
      </c>
      <c r="T187" s="83" t="n">
        <f aca="false">S187/$S$204</f>
        <v>0.894696220648301</v>
      </c>
      <c r="U187" s="82" t="n">
        <v>984.514112435436</v>
      </c>
      <c r="V187" s="83" t="n">
        <f aca="false">U187/$U$204</f>
        <v>0.922349000027548</v>
      </c>
      <c r="Y187" s="80"/>
    </row>
    <row r="188" customFormat="false" ht="15" hidden="false" customHeight="false" outlineLevel="0" collapsed="false">
      <c r="C188" s="168"/>
      <c r="D188" s="81" t="n">
        <v>111</v>
      </c>
      <c r="E188" s="82" t="n">
        <v>28.0152898296778</v>
      </c>
      <c r="F188" s="83" t="n">
        <f aca="false">E188/$E$204</f>
        <v>0.260934367270717</v>
      </c>
      <c r="G188" s="82" t="n">
        <v>25.7417898293867</v>
      </c>
      <c r="H188" s="83" t="n">
        <f aca="false">G188/$G$204</f>
        <v>0.164113362440485</v>
      </c>
      <c r="I188" s="82" t="n">
        <v>71.9708679272673</v>
      </c>
      <c r="J188" s="83" t="n">
        <f aca="false">I188/$I$204</f>
        <v>0.235741908100191</v>
      </c>
      <c r="K188" s="82" t="n">
        <v>12.8583047228296</v>
      </c>
      <c r="L188" s="83" t="n">
        <f aca="false">K188/$K$204</f>
        <v>0.176071811208966</v>
      </c>
      <c r="M188" s="82" t="n">
        <v>62.2865793456465</v>
      </c>
      <c r="N188" s="84" t="n">
        <f aca="false">M188/$M$204</f>
        <v>0.131001226267217</v>
      </c>
      <c r="O188" s="82" t="n">
        <v>28.572361739818</v>
      </c>
      <c r="P188" s="84" t="n">
        <f aca="false">O188/$O$204</f>
        <v>0.146432350277104</v>
      </c>
      <c r="Q188" s="82" t="n">
        <v>38.2641306212368</v>
      </c>
      <c r="R188" s="85" t="n">
        <f aca="false">Q188/$Q$204</f>
        <v>0.129167312534458</v>
      </c>
      <c r="S188" s="82" t="n">
        <v>53.6605035837896</v>
      </c>
      <c r="T188" s="83" t="n">
        <f aca="false">S188/$S$204</f>
        <v>0.0263358096315305</v>
      </c>
      <c r="U188" s="82" t="n">
        <v>14.3405577235105</v>
      </c>
      <c r="V188" s="83" t="n">
        <f aca="false">U188/$U$204</f>
        <v>0.0134350527930951</v>
      </c>
      <c r="Y188" s="80"/>
    </row>
    <row r="189" customFormat="false" ht="15" hidden="false" customHeight="false" outlineLevel="0" collapsed="false">
      <c r="C189" s="168"/>
      <c r="D189" s="81" t="n">
        <v>112</v>
      </c>
      <c r="E189" s="82" t="n">
        <v>15.2642958749772</v>
      </c>
      <c r="F189" s="83" t="n">
        <f aca="false">E189/$E$204</f>
        <v>0.142171628785038</v>
      </c>
      <c r="G189" s="82" t="n">
        <v>20.6072779567454</v>
      </c>
      <c r="H189" s="83" t="n">
        <f aca="false">G189/$G$204</f>
        <v>0.131378963880995</v>
      </c>
      <c r="I189" s="82" t="n">
        <v>49.5382025151915</v>
      </c>
      <c r="J189" s="83" t="n">
        <f aca="false">I189/$I$204</f>
        <v>0.162263297930306</v>
      </c>
      <c r="K189" s="82" t="n">
        <v>8.75349339788594</v>
      </c>
      <c r="L189" s="83" t="n">
        <f aca="false">K189/$K$204</f>
        <v>0.119863657783367</v>
      </c>
      <c r="M189" s="82" t="n">
        <v>41.4679772881505</v>
      </c>
      <c r="N189" s="84" t="n">
        <f aca="false">M189/$M$204</f>
        <v>0.0872155114735564</v>
      </c>
      <c r="O189" s="82" t="n">
        <v>25.2651044043638</v>
      </c>
      <c r="P189" s="84" t="n">
        <f aca="false">O189/$O$204</f>
        <v>0.129482772604396</v>
      </c>
      <c r="Q189" s="82" t="n">
        <v>25.406748348317</v>
      </c>
      <c r="R189" s="85" t="n">
        <f aca="false">Q189/$Q$204</f>
        <v>0.0857649540473294</v>
      </c>
      <c r="S189" s="82" t="n">
        <v>59.1401812846226</v>
      </c>
      <c r="T189" s="83" t="n">
        <f aca="false">S189/$S$204</f>
        <v>0.0290251572733383</v>
      </c>
      <c r="U189" s="82" t="n">
        <v>24.1463653675814</v>
      </c>
      <c r="V189" s="83" t="n">
        <f aca="false">U189/$U$204</f>
        <v>0.0226216929445479</v>
      </c>
      <c r="Y189" s="80"/>
    </row>
    <row r="190" customFormat="false" ht="15" hidden="false" customHeight="false" outlineLevel="0" collapsed="false">
      <c r="C190" s="168"/>
      <c r="D190" s="81" t="n">
        <v>113</v>
      </c>
      <c r="E190" s="82" t="n">
        <v>6.35175669045698</v>
      </c>
      <c r="F190" s="83" t="n">
        <f aca="false">E190/$E$204</f>
        <v>0.0591602522464781</v>
      </c>
      <c r="G190" s="82" t="n">
        <v>0.87303870466207</v>
      </c>
      <c r="H190" s="83" t="n">
        <f aca="false">G190/$G$204</f>
        <v>0.00556594231840138</v>
      </c>
      <c r="I190" s="82" t="n">
        <v>8.7778714694184</v>
      </c>
      <c r="J190" s="83" t="n">
        <f aca="false">I190/$I$204</f>
        <v>0.0287520802354382</v>
      </c>
      <c r="K190" s="82" t="n">
        <v>1.32700096912</v>
      </c>
      <c r="L190" s="83" t="n">
        <f aca="false">K190/$K$204</f>
        <v>0.018170938482596</v>
      </c>
      <c r="M190" s="82" t="n">
        <v>0</v>
      </c>
      <c r="N190" s="84" t="n">
        <f aca="false">M190/$M$204</f>
        <v>0</v>
      </c>
      <c r="O190" s="82" t="n">
        <v>0</v>
      </c>
      <c r="P190" s="84" t="n">
        <f aca="false">O190/$O$204</f>
        <v>0</v>
      </c>
      <c r="Q190" s="82" t="n">
        <v>0</v>
      </c>
      <c r="R190" s="85" t="n">
        <f aca="false">Q190/$Q$204</f>
        <v>0</v>
      </c>
      <c r="S190" s="82" t="n">
        <v>4.133969763419</v>
      </c>
      <c r="T190" s="83" t="n">
        <f aca="false">S190/$S$204</f>
        <v>0.00202889338416114</v>
      </c>
      <c r="U190" s="82" t="n">
        <v>3.14806145497</v>
      </c>
      <c r="V190" s="83" t="n">
        <f aca="false">U190/$U$204</f>
        <v>0.00294928360938784</v>
      </c>
      <c r="Y190" s="80"/>
    </row>
    <row r="191" customFormat="false" ht="15" hidden="false" customHeight="false" outlineLevel="0" collapsed="false">
      <c r="C191" s="168"/>
      <c r="D191" s="81" t="n">
        <v>114</v>
      </c>
      <c r="E191" s="82" t="n">
        <v>0</v>
      </c>
      <c r="F191" s="83" t="n">
        <f aca="false">E191/$E$204</f>
        <v>0</v>
      </c>
      <c r="G191" s="82" t="n">
        <v>0</v>
      </c>
      <c r="H191" s="83" t="n">
        <f aca="false">G191/$G$204</f>
        <v>0</v>
      </c>
      <c r="I191" s="82" t="n">
        <v>0</v>
      </c>
      <c r="J191" s="83" t="n">
        <f aca="false">I191/$I$204</f>
        <v>0</v>
      </c>
      <c r="K191" s="82" t="n">
        <v>0</v>
      </c>
      <c r="L191" s="83" t="n">
        <f aca="false">K191/$K$204</f>
        <v>0</v>
      </c>
      <c r="M191" s="82" t="n">
        <v>0</v>
      </c>
      <c r="N191" s="84" t="n">
        <f aca="false">M191/$M$204</f>
        <v>0</v>
      </c>
      <c r="O191" s="82" t="n">
        <v>0</v>
      </c>
      <c r="P191" s="84" t="n">
        <f aca="false">O191/$O$204</f>
        <v>0</v>
      </c>
      <c r="Q191" s="82" t="n">
        <v>0</v>
      </c>
      <c r="R191" s="85" t="n">
        <f aca="false">Q191/$Q$204</f>
        <v>0</v>
      </c>
      <c r="S191" s="82" t="n">
        <v>0</v>
      </c>
      <c r="T191" s="83" t="n">
        <f aca="false">S191/$S$204</f>
        <v>0</v>
      </c>
      <c r="U191" s="82" t="n">
        <v>0</v>
      </c>
      <c r="V191" s="83" t="n">
        <f aca="false">U191/$U$204</f>
        <v>0</v>
      </c>
      <c r="Y191" s="80"/>
    </row>
    <row r="192" customFormat="false" ht="15" hidden="false" customHeight="false" outlineLevel="0" collapsed="false">
      <c r="C192" s="168"/>
      <c r="D192" s="81" t="n">
        <v>115</v>
      </c>
      <c r="E192" s="82" t="n">
        <v>0</v>
      </c>
      <c r="F192" s="83" t="n">
        <f aca="false">E192/$E$204</f>
        <v>0</v>
      </c>
      <c r="G192" s="82" t="n">
        <v>0</v>
      </c>
      <c r="H192" s="83" t="n">
        <f aca="false">G192/$G$204</f>
        <v>0</v>
      </c>
      <c r="I192" s="82" t="n">
        <v>0</v>
      </c>
      <c r="J192" s="83" t="n">
        <f aca="false">I192/$I$204</f>
        <v>0</v>
      </c>
      <c r="K192" s="82" t="n">
        <v>0</v>
      </c>
      <c r="L192" s="83" t="n">
        <f aca="false">K192/$K$204</f>
        <v>0</v>
      </c>
      <c r="M192" s="82" t="n">
        <v>0</v>
      </c>
      <c r="N192" s="84" t="n">
        <f aca="false">M192/$M$204</f>
        <v>0</v>
      </c>
      <c r="O192" s="82" t="n">
        <v>0</v>
      </c>
      <c r="P192" s="84" t="n">
        <f aca="false">O192/$O$204</f>
        <v>0</v>
      </c>
      <c r="Q192" s="82" t="n">
        <v>0</v>
      </c>
      <c r="R192" s="85" t="n">
        <f aca="false">Q192/$Q$204</f>
        <v>0</v>
      </c>
      <c r="S192" s="82" t="n">
        <v>0</v>
      </c>
      <c r="T192" s="83" t="n">
        <f aca="false">S192/$S$204</f>
        <v>0</v>
      </c>
      <c r="U192" s="82" t="n">
        <v>0</v>
      </c>
      <c r="V192" s="83" t="n">
        <f aca="false">U192/$U$204</f>
        <v>0</v>
      </c>
      <c r="Y192" s="80"/>
    </row>
    <row r="193" customFormat="false" ht="15" hidden="false" customHeight="false" outlineLevel="0" collapsed="false">
      <c r="C193" s="168"/>
      <c r="D193" s="81" t="n">
        <v>116</v>
      </c>
      <c r="E193" s="82" t="n">
        <v>26.6318958370852</v>
      </c>
      <c r="F193" s="83" t="n">
        <f aca="false">E193/$E$204</f>
        <v>0.248049437707687</v>
      </c>
      <c r="G193" s="82" t="n">
        <v>40.8280469143581</v>
      </c>
      <c r="H193" s="83" t="n">
        <f aca="false">G193/$G$204</f>
        <v>0.260293790968023</v>
      </c>
      <c r="I193" s="82" t="n">
        <v>85.3738784947292</v>
      </c>
      <c r="J193" s="83" t="n">
        <f aca="false">I193/$I$204</f>
        <v>0.279643716935587</v>
      </c>
      <c r="K193" s="82" t="n">
        <v>15.2331595807604</v>
      </c>
      <c r="L193" s="83" t="n">
        <f aca="false">K193/$K$204</f>
        <v>0.208591261105955</v>
      </c>
      <c r="M193" s="82" t="n">
        <v>76.3355617593507</v>
      </c>
      <c r="N193" s="84" t="n">
        <f aca="false">M193/$M$204</f>
        <v>0.160549066963183</v>
      </c>
      <c r="O193" s="82" t="n">
        <v>37.3767158706662</v>
      </c>
      <c r="P193" s="84" t="n">
        <f aca="false">O193/$O$204</f>
        <v>0.191554355933898</v>
      </c>
      <c r="Q193" s="82" t="n">
        <v>51.3682958531022</v>
      </c>
      <c r="R193" s="85" t="n">
        <f aca="false">Q193/$Q$204</f>
        <v>0.173402730366429</v>
      </c>
      <c r="S193" s="82" t="n">
        <v>63.551870744059</v>
      </c>
      <c r="T193" s="83" t="n">
        <f aca="false">S193/$S$204</f>
        <v>0.0311903515223212</v>
      </c>
      <c r="U193" s="82" t="n">
        <v>27.4804396554947</v>
      </c>
      <c r="V193" s="83" t="n">
        <f aca="false">U193/$U$204</f>
        <v>0.0257452439903193</v>
      </c>
      <c r="Y193" s="80"/>
    </row>
    <row r="194" customFormat="false" ht="15" hidden="false" customHeight="false" outlineLevel="0" collapsed="false">
      <c r="C194" s="168"/>
      <c r="D194" s="81" t="n">
        <v>117</v>
      </c>
      <c r="E194" s="82" t="n">
        <v>0</v>
      </c>
      <c r="F194" s="83" t="n">
        <f aca="false">E194/$E$204</f>
        <v>0</v>
      </c>
      <c r="G194" s="82" t="n">
        <v>0</v>
      </c>
      <c r="H194" s="83" t="n">
        <f aca="false">G194/$G$204</f>
        <v>0</v>
      </c>
      <c r="I194" s="82" t="n">
        <v>0</v>
      </c>
      <c r="J194" s="83" t="n">
        <f aca="false">I194/$I$204</f>
        <v>0</v>
      </c>
      <c r="K194" s="82" t="n">
        <v>0</v>
      </c>
      <c r="L194" s="83" t="n">
        <f aca="false">K194/$K$204</f>
        <v>0</v>
      </c>
      <c r="M194" s="82" t="n">
        <v>0</v>
      </c>
      <c r="N194" s="84" t="n">
        <f aca="false">M194/$M$204</f>
        <v>0</v>
      </c>
      <c r="O194" s="82" t="n">
        <v>0</v>
      </c>
      <c r="P194" s="84" t="n">
        <f aca="false">O194/$O$204</f>
        <v>0</v>
      </c>
      <c r="Q194" s="82" t="n">
        <v>0</v>
      </c>
      <c r="R194" s="85" t="n">
        <f aca="false">Q194/$Q$204</f>
        <v>0</v>
      </c>
      <c r="S194" s="82" t="n">
        <v>0</v>
      </c>
      <c r="T194" s="83" t="n">
        <f aca="false">S194/$S$204</f>
        <v>0</v>
      </c>
      <c r="U194" s="82" t="n">
        <v>0</v>
      </c>
      <c r="V194" s="83" t="n">
        <f aca="false">U194/$U$204</f>
        <v>0</v>
      </c>
      <c r="Y194" s="80"/>
    </row>
    <row r="195" customFormat="false" ht="15" hidden="false" customHeight="false" outlineLevel="0" collapsed="false">
      <c r="C195" s="168"/>
      <c r="D195" s="81" t="n">
        <v>118</v>
      </c>
      <c r="E195" s="82" t="n">
        <v>0</v>
      </c>
      <c r="F195" s="83" t="n">
        <f aca="false">E195/$E$204</f>
        <v>0</v>
      </c>
      <c r="G195" s="82" t="n">
        <v>0</v>
      </c>
      <c r="H195" s="83" t="n">
        <f aca="false">G195/$G$204</f>
        <v>0</v>
      </c>
      <c r="I195" s="82" t="n">
        <v>0</v>
      </c>
      <c r="J195" s="83" t="n">
        <f aca="false">I195/$I$204</f>
        <v>0</v>
      </c>
      <c r="K195" s="82" t="n">
        <v>0</v>
      </c>
      <c r="L195" s="83" t="n">
        <f aca="false">K195/$K$204</f>
        <v>0</v>
      </c>
      <c r="M195" s="82" t="n">
        <v>0</v>
      </c>
      <c r="N195" s="84" t="n">
        <f aca="false">M195/$M$204</f>
        <v>0</v>
      </c>
      <c r="O195" s="82" t="n">
        <v>0</v>
      </c>
      <c r="P195" s="84" t="n">
        <f aca="false">O195/$O$204</f>
        <v>0</v>
      </c>
      <c r="Q195" s="82" t="n">
        <v>0</v>
      </c>
      <c r="R195" s="85" t="n">
        <f aca="false">Q195/$Q$204</f>
        <v>0</v>
      </c>
      <c r="S195" s="82" t="n">
        <v>0</v>
      </c>
      <c r="T195" s="83" t="n">
        <f aca="false">S195/$S$204</f>
        <v>0</v>
      </c>
      <c r="U195" s="82" t="n">
        <v>0</v>
      </c>
      <c r="V195" s="83" t="n">
        <f aca="false">U195/$U$204</f>
        <v>0</v>
      </c>
      <c r="Y195" s="80"/>
    </row>
    <row r="196" customFormat="false" ht="15" hidden="false" customHeight="false" outlineLevel="0" collapsed="false">
      <c r="C196" s="168"/>
      <c r="D196" s="81" t="n">
        <v>121</v>
      </c>
      <c r="E196" s="82" t="n">
        <v>0.137607747354</v>
      </c>
      <c r="F196" s="83" t="n">
        <f aca="false">E196/$E$204</f>
        <v>0.00128167835155955</v>
      </c>
      <c r="G196" s="82" t="n">
        <v>0.0913307718262</v>
      </c>
      <c r="H196" s="83" t="n">
        <f aca="false">G196/$G$204</f>
        <v>0.000582267206671522</v>
      </c>
      <c r="I196" s="82" t="n">
        <v>0.151521767823</v>
      </c>
      <c r="J196" s="83" t="n">
        <f aca="false">I196/$I$204</f>
        <v>0.000496312351011332</v>
      </c>
      <c r="K196" s="82" t="n">
        <v>0.1224007245284</v>
      </c>
      <c r="L196" s="83" t="n">
        <f aca="false">K196/$K$204</f>
        <v>0.00167606210348563</v>
      </c>
      <c r="M196" s="82" t="n">
        <v>1.93487564269685</v>
      </c>
      <c r="N196" s="84" t="n">
        <f aca="false">M196/$M$204</f>
        <v>0.00406943332786461</v>
      </c>
      <c r="O196" s="82" t="n">
        <v>0.351801540623244</v>
      </c>
      <c r="P196" s="84" t="n">
        <f aca="false">O196/$O$204</f>
        <v>0.0018029705382309</v>
      </c>
      <c r="Q196" s="82" t="n">
        <v>0.7479895873902</v>
      </c>
      <c r="R196" s="85" t="n">
        <f aca="false">Q196/$Q$204</f>
        <v>0.00252497059879176</v>
      </c>
      <c r="S196" s="82" t="n">
        <v>15.3211479105285</v>
      </c>
      <c r="T196" s="83" t="n">
        <f aca="false">S196/$S$204</f>
        <v>0.00751940082109281</v>
      </c>
      <c r="U196" s="82" t="n">
        <v>1.33981511015531</v>
      </c>
      <c r="V196" s="83" t="n">
        <f aca="false">U196/$U$204</f>
        <v>0.00125521524929343</v>
      </c>
      <c r="Y196" s="80"/>
    </row>
    <row r="197" customFormat="false" ht="15" hidden="false" customHeight="false" outlineLevel="0" collapsed="false">
      <c r="C197" s="168"/>
      <c r="D197" s="81" t="n">
        <v>122</v>
      </c>
      <c r="E197" s="82" t="n">
        <v>4.7317449939347</v>
      </c>
      <c r="F197" s="83" t="n">
        <f aca="false">E197/$E$204</f>
        <v>0.044071465745494</v>
      </c>
      <c r="G197" s="82" t="n">
        <v>2.2908905971408</v>
      </c>
      <c r="H197" s="83" t="n">
        <f aca="false">G197/$G$204</f>
        <v>0.0146052687622702</v>
      </c>
      <c r="I197" s="82" t="n">
        <v>1.3870770494656</v>
      </c>
      <c r="J197" s="83" t="n">
        <f aca="false">I197/$I$204</f>
        <v>0.00454339651223126</v>
      </c>
      <c r="K197" s="82" t="n">
        <v>0.116180233728</v>
      </c>
      <c r="L197" s="83" t="n">
        <f aca="false">K197/$K$204</f>
        <v>0.00159088345004382</v>
      </c>
      <c r="M197" s="82" t="n">
        <v>12.3048968699608</v>
      </c>
      <c r="N197" s="84" t="n">
        <f aca="false">M197/$M$204</f>
        <v>0.0258796773878251</v>
      </c>
      <c r="O197" s="82" t="n">
        <v>0.4317458072968</v>
      </c>
      <c r="P197" s="84" t="n">
        <f aca="false">O197/$O$204</f>
        <v>0.00221268209679186</v>
      </c>
      <c r="Q197" s="82" t="n">
        <v>3.8014025604968</v>
      </c>
      <c r="R197" s="85" t="n">
        <f aca="false">Q197/$Q$204</f>
        <v>0.0128323038999993</v>
      </c>
      <c r="S197" s="82" t="n">
        <v>18.1618390733617</v>
      </c>
      <c r="T197" s="83" t="n">
        <f aca="false">S197/$S$204</f>
        <v>0.00891357151815922</v>
      </c>
      <c r="U197" s="82" t="n">
        <v>12.1858757331585</v>
      </c>
      <c r="V197" s="83" t="n">
        <f aca="false">U197/$U$204</f>
        <v>0.0114164237515445</v>
      </c>
      <c r="Y197" s="80"/>
    </row>
    <row r="198" customFormat="false" ht="15" hidden="false" customHeight="false" outlineLevel="0" collapsed="false">
      <c r="C198" s="168"/>
      <c r="D198" s="81" t="n">
        <v>123</v>
      </c>
      <c r="E198" s="82" t="n">
        <v>0</v>
      </c>
      <c r="F198" s="83" t="n">
        <f aca="false">E198/$E$204</f>
        <v>0</v>
      </c>
      <c r="G198" s="82" t="n">
        <v>0</v>
      </c>
      <c r="H198" s="83" t="n">
        <f aca="false">G198/$G$204</f>
        <v>0</v>
      </c>
      <c r="I198" s="82" t="n">
        <v>0</v>
      </c>
      <c r="J198" s="83" t="n">
        <f aca="false">I198/$I$204</f>
        <v>0</v>
      </c>
      <c r="K198" s="82" t="n">
        <v>0</v>
      </c>
      <c r="L198" s="83" t="n">
        <f aca="false">K198/$K$204</f>
        <v>0</v>
      </c>
      <c r="M198" s="82" t="n">
        <v>0</v>
      </c>
      <c r="N198" s="84" t="n">
        <f aca="false">M198/$M$204</f>
        <v>0</v>
      </c>
      <c r="O198" s="82" t="n">
        <v>0</v>
      </c>
      <c r="P198" s="84" t="n">
        <f aca="false">O198/$O$204</f>
        <v>0</v>
      </c>
      <c r="Q198" s="82" t="n">
        <v>0</v>
      </c>
      <c r="R198" s="85" t="n">
        <f aca="false">Q198/$Q$204</f>
        <v>0</v>
      </c>
      <c r="S198" s="82" t="n">
        <v>0</v>
      </c>
      <c r="T198" s="83" t="n">
        <f aca="false">S198/$S$204</f>
        <v>0</v>
      </c>
      <c r="U198" s="82" t="n">
        <v>0</v>
      </c>
      <c r="V198" s="83" t="n">
        <f aca="false">U198/$U$204</f>
        <v>0</v>
      </c>
      <c r="Y198" s="80"/>
    </row>
    <row r="199" customFormat="false" ht="15" hidden="false" customHeight="false" outlineLevel="0" collapsed="false">
      <c r="C199" s="168"/>
      <c r="D199" s="81" t="n">
        <v>125</v>
      </c>
      <c r="E199" s="82" t="n">
        <v>0</v>
      </c>
      <c r="F199" s="83" t="n">
        <f aca="false">E199/$E$204</f>
        <v>0</v>
      </c>
      <c r="G199" s="82" t="n">
        <v>0</v>
      </c>
      <c r="H199" s="83" t="n">
        <f aca="false">G199/$G$204</f>
        <v>0</v>
      </c>
      <c r="I199" s="82" t="n">
        <v>0</v>
      </c>
      <c r="J199" s="83" t="n">
        <f aca="false">I199/$I$204</f>
        <v>0</v>
      </c>
      <c r="K199" s="82" t="n">
        <v>0</v>
      </c>
      <c r="L199" s="83" t="n">
        <f aca="false">K199/$K$204</f>
        <v>0</v>
      </c>
      <c r="M199" s="82" t="n">
        <v>0</v>
      </c>
      <c r="N199" s="84" t="n">
        <f aca="false">M199/$M$204</f>
        <v>0</v>
      </c>
      <c r="O199" s="82" t="n">
        <v>0</v>
      </c>
      <c r="P199" s="84" t="n">
        <f aca="false">O199/$O$204</f>
        <v>0</v>
      </c>
      <c r="Q199" s="82" t="n">
        <v>0</v>
      </c>
      <c r="R199" s="85" t="n">
        <f aca="false">Q199/$Q$204</f>
        <v>0</v>
      </c>
      <c r="S199" s="82" t="n">
        <v>0</v>
      </c>
      <c r="T199" s="83" t="n">
        <f aca="false">S199/$S$204</f>
        <v>0</v>
      </c>
      <c r="U199" s="82" t="n">
        <v>0</v>
      </c>
      <c r="V199" s="83" t="n">
        <f aca="false">U199/$U$204</f>
        <v>0</v>
      </c>
      <c r="Y199" s="80"/>
    </row>
    <row r="200" customFormat="false" ht="15" hidden="false" customHeight="false" outlineLevel="0" collapsed="false">
      <c r="C200" s="168"/>
      <c r="D200" s="81" t="n">
        <v>126</v>
      </c>
      <c r="E200" s="82" t="n">
        <v>0</v>
      </c>
      <c r="F200" s="83" t="n">
        <f aca="false">E200/$E$204</f>
        <v>0</v>
      </c>
      <c r="G200" s="82" t="n">
        <v>0</v>
      </c>
      <c r="H200" s="83" t="n">
        <f aca="false">G200/$G$204</f>
        <v>0</v>
      </c>
      <c r="I200" s="82" t="n">
        <v>0</v>
      </c>
      <c r="J200" s="83" t="n">
        <f aca="false">I200/$I$204</f>
        <v>0</v>
      </c>
      <c r="K200" s="82" t="n">
        <v>0</v>
      </c>
      <c r="L200" s="83" t="n">
        <f aca="false">K200/$K$204</f>
        <v>0</v>
      </c>
      <c r="M200" s="82" t="n">
        <v>0</v>
      </c>
      <c r="N200" s="84" t="n">
        <f aca="false">M200/$M$204</f>
        <v>0</v>
      </c>
      <c r="O200" s="82" t="n">
        <v>0</v>
      </c>
      <c r="P200" s="84" t="n">
        <f aca="false">O200/$O$204</f>
        <v>0</v>
      </c>
      <c r="Q200" s="82" t="n">
        <v>0</v>
      </c>
      <c r="R200" s="85" t="n">
        <f aca="false">Q200/$Q$204</f>
        <v>0</v>
      </c>
      <c r="S200" s="82" t="n">
        <v>0</v>
      </c>
      <c r="T200" s="83" t="n">
        <f aca="false">S200/$S$204</f>
        <v>0</v>
      </c>
      <c r="U200" s="82" t="n">
        <v>0</v>
      </c>
      <c r="V200" s="83" t="n">
        <f aca="false">U200/$U$204</f>
        <v>0</v>
      </c>
      <c r="Y200" s="80"/>
    </row>
    <row r="201" customFormat="false" ht="15" hidden="false" customHeight="false" outlineLevel="0" collapsed="false">
      <c r="C201" s="168"/>
      <c r="D201" s="81" t="n">
        <v>201</v>
      </c>
      <c r="E201" s="82" t="n">
        <v>0</v>
      </c>
      <c r="F201" s="83" t="n">
        <f aca="false">E201/$E$204</f>
        <v>0</v>
      </c>
      <c r="G201" s="82" t="n">
        <v>0</v>
      </c>
      <c r="H201" s="83" t="n">
        <f aca="false">G201/$G$204</f>
        <v>0</v>
      </c>
      <c r="I201" s="82" t="n">
        <v>0</v>
      </c>
      <c r="J201" s="83" t="n">
        <f aca="false">I201/$I$204</f>
        <v>0</v>
      </c>
      <c r="K201" s="82" t="n">
        <v>0</v>
      </c>
      <c r="L201" s="83" t="n">
        <f aca="false">K201/$K$204</f>
        <v>0</v>
      </c>
      <c r="M201" s="82" t="n">
        <v>0</v>
      </c>
      <c r="N201" s="84" t="n">
        <f aca="false">M201/$M$204</f>
        <v>0</v>
      </c>
      <c r="O201" s="82" t="n">
        <v>0</v>
      </c>
      <c r="P201" s="84" t="n">
        <f aca="false">O201/$O$204</f>
        <v>0</v>
      </c>
      <c r="Q201" s="82" t="n">
        <v>0</v>
      </c>
      <c r="R201" s="85" t="n">
        <f aca="false">Q201/$Q$204</f>
        <v>0</v>
      </c>
      <c r="S201" s="82" t="n">
        <v>0</v>
      </c>
      <c r="T201" s="83" t="n">
        <f aca="false">S201/$S$204</f>
        <v>0</v>
      </c>
      <c r="U201" s="82" t="n">
        <v>0.145307595897</v>
      </c>
      <c r="V201" s="83" t="n">
        <f aca="false">U201/$U$204</f>
        <v>0.000136132447548632</v>
      </c>
      <c r="Y201" s="80"/>
    </row>
    <row r="202" customFormat="false" ht="15" hidden="false" customHeight="false" outlineLevel="0" collapsed="false">
      <c r="C202" s="168"/>
      <c r="D202" s="81" t="n">
        <v>202</v>
      </c>
      <c r="E202" s="82" t="n">
        <v>0.0209344551304</v>
      </c>
      <c r="F202" s="83" t="n">
        <f aca="false">E202/$E$204</f>
        <v>0.000194983483548382</v>
      </c>
      <c r="G202" s="82" t="n">
        <v>0.0123464849841</v>
      </c>
      <c r="H202" s="83" t="n">
        <f aca="false">G202/$G$204</f>
        <v>7.87133753515647E-005</v>
      </c>
      <c r="I202" s="82" t="n">
        <v>1.31189925287483</v>
      </c>
      <c r="J202" s="83" t="n">
        <f aca="false">I202/$I$204</f>
        <v>0.00429715025002157</v>
      </c>
      <c r="K202" s="82" t="n">
        <v>0.0962351128742</v>
      </c>
      <c r="L202" s="83" t="n">
        <f aca="false">K202/$K$204</f>
        <v>0.00131777018750967</v>
      </c>
      <c r="M202" s="82" t="n">
        <v>0.710550504394143</v>
      </c>
      <c r="N202" s="84" t="n">
        <f aca="false">M202/$M$204</f>
        <v>0.00149443087705744</v>
      </c>
      <c r="O202" s="82" t="n">
        <v>0.984338377089002</v>
      </c>
      <c r="P202" s="84" t="n">
        <f aca="false">O202/$O$204</f>
        <v>0.00504469960648099</v>
      </c>
      <c r="Q202" s="82" t="n">
        <v>1.19785639599451</v>
      </c>
      <c r="R202" s="85" t="n">
        <f aca="false">Q202/$Q$204</f>
        <v>0.00404357524817119</v>
      </c>
      <c r="S202" s="82" t="n">
        <v>0.592101972485602</v>
      </c>
      <c r="T202" s="83" t="n">
        <f aca="false">S202/$S$204</f>
        <v>0.000290595201095824</v>
      </c>
      <c r="U202" s="82" t="n">
        <v>0.0981528456475</v>
      </c>
      <c r="V202" s="83" t="n">
        <f aca="false">U202/$U$204</f>
        <v>9.19551867152813E-005</v>
      </c>
      <c r="Y202" s="80"/>
    </row>
    <row r="203" customFormat="false" ht="15.75" hidden="false" customHeight="false" outlineLevel="0" collapsed="false">
      <c r="C203" s="168"/>
      <c r="D203" s="88" t="n">
        <v>203</v>
      </c>
      <c r="E203" s="82" t="n">
        <v>0</v>
      </c>
      <c r="F203" s="83" t="n">
        <f aca="false">E203/$E$204</f>
        <v>0</v>
      </c>
      <c r="G203" s="82" t="n">
        <v>0</v>
      </c>
      <c r="H203" s="83" t="n">
        <f aca="false">G203/$G$204</f>
        <v>0</v>
      </c>
      <c r="I203" s="82" t="n">
        <v>0</v>
      </c>
      <c r="J203" s="83" t="n">
        <f aca="false">I203/$I$204</f>
        <v>0</v>
      </c>
      <c r="K203" s="82" t="n">
        <v>0</v>
      </c>
      <c r="L203" s="83" t="n">
        <f aca="false">K203/$K$204</f>
        <v>0</v>
      </c>
      <c r="M203" s="82" t="n">
        <v>0</v>
      </c>
      <c r="N203" s="84" t="n">
        <f aca="false">M203/$M$204</f>
        <v>0</v>
      </c>
      <c r="O203" s="82" t="n">
        <v>0</v>
      </c>
      <c r="P203" s="84" t="n">
        <f aca="false">O203/$O$204</f>
        <v>0</v>
      </c>
      <c r="Q203" s="156" t="n">
        <v>0</v>
      </c>
      <c r="R203" s="159" t="n">
        <f aca="false">Q203/$Q$204</f>
        <v>0</v>
      </c>
      <c r="S203" s="156" t="n">
        <v>0</v>
      </c>
      <c r="T203" s="160" t="n">
        <f aca="false">S203/$S$204</f>
        <v>0</v>
      </c>
      <c r="U203" s="82" t="n">
        <v>0</v>
      </c>
      <c r="V203" s="83" t="n">
        <f aca="false">U203/$U$204</f>
        <v>0</v>
      </c>
      <c r="Y203" s="80"/>
    </row>
    <row r="204" customFormat="false" ht="15.75" hidden="false" customHeight="false" outlineLevel="0" collapsed="false">
      <c r="C204" s="135" t="s">
        <v>39</v>
      </c>
      <c r="D204" s="135"/>
      <c r="E204" s="90" t="n">
        <f aca="false">SUM(E187:E203)</f>
        <v>107.365273967964</v>
      </c>
      <c r="F204" s="90"/>
      <c r="G204" s="90" t="n">
        <f aca="false">SUM(G187:G203)</f>
        <v>156.853710426669</v>
      </c>
      <c r="H204" s="90"/>
      <c r="I204" s="90" t="n">
        <f aca="false">SUM(I187:I203)</f>
        <v>305.295178558916</v>
      </c>
      <c r="J204" s="90"/>
      <c r="K204" s="90" t="n">
        <f aca="false">SUM(K187:K203)</f>
        <v>73.0287524989968</v>
      </c>
      <c r="L204" s="90"/>
      <c r="M204" s="90" t="n">
        <f aca="false">SUM(M187:M203)</f>
        <v>475.465620593459</v>
      </c>
      <c r="N204" s="90"/>
      <c r="O204" s="90" t="n">
        <f aca="false">SUM(O187:O203)</f>
        <v>195.123288574886</v>
      </c>
      <c r="P204" s="90"/>
      <c r="Q204" s="92" t="n">
        <f aca="false">SUM(Q187:Q203)</f>
        <v>296.236949352253</v>
      </c>
      <c r="R204" s="92"/>
      <c r="S204" s="92" t="n">
        <f aca="false">SUM(S187:S203)</f>
        <v>2037.54903815619</v>
      </c>
      <c r="T204" s="92"/>
      <c r="U204" s="92" t="n">
        <f aca="false">SUM(U187:U203)</f>
        <v>1067.39868792185</v>
      </c>
      <c r="V204" s="92"/>
    </row>
    <row r="205" customFormat="false" ht="15.75" hidden="false" customHeight="false" outlineLevel="0" collapsed="false">
      <c r="C205" s="94" t="s">
        <v>58</v>
      </c>
      <c r="D205" s="95" t="s">
        <v>59</v>
      </c>
      <c r="E205" s="96" t="n">
        <f aca="false">SUM(E188:E200)</f>
        <v>81.132590973486</v>
      </c>
      <c r="F205" s="97" t="n">
        <f aca="false">SUM(E201:E203,E187)</f>
        <v>26.232682994478</v>
      </c>
      <c r="G205" s="96" t="n">
        <f aca="false">SUM(G188:G200)</f>
        <v>90.4323747741192</v>
      </c>
      <c r="H205" s="97" t="n">
        <f aca="false">SUM(G201:G203,G187)</f>
        <v>66.4213356525493</v>
      </c>
      <c r="I205" s="96" t="n">
        <f aca="false">SUM(I188:I200)</f>
        <v>217.199419223895</v>
      </c>
      <c r="J205" s="97" t="n">
        <f aca="false">SUM(I201:I203,I187)</f>
        <v>88.0957593350213</v>
      </c>
      <c r="K205" s="96" t="n">
        <f aca="false">SUM(K188:K200)</f>
        <v>38.4105396288524</v>
      </c>
      <c r="L205" s="97" t="n">
        <f aca="false">SUM(K201:K203,K187)</f>
        <v>34.6182128701444</v>
      </c>
      <c r="M205" s="96" t="n">
        <f aca="false">SUM(M188:M200)</f>
        <v>194.329890905805</v>
      </c>
      <c r="N205" s="97" t="n">
        <f aca="false">SUM(M201:M203,M187)</f>
        <v>281.135729687654</v>
      </c>
      <c r="O205" s="96" t="n">
        <f aca="false">SUM(O188:O200)</f>
        <v>91.9977293627681</v>
      </c>
      <c r="P205" s="97" t="n">
        <f aca="false">SUM(O201:O203,O187)</f>
        <v>103.125559212117</v>
      </c>
      <c r="Q205" s="98" t="n">
        <f aca="false">SUM(Q188:Q200)</f>
        <v>119.588566970543</v>
      </c>
      <c r="R205" s="99" t="n">
        <f aca="false">SUM(Q201:Q203,Q187)</f>
        <v>176.64838238171</v>
      </c>
      <c r="S205" s="149" t="n">
        <f aca="false">SUM(S188:S200)</f>
        <v>213.96951235978</v>
      </c>
      <c r="T205" s="150" t="n">
        <f aca="false">SUM(S201:S203,S187)</f>
        <v>1823.57952579641</v>
      </c>
      <c r="U205" s="149" t="n">
        <f aca="false">SUM(U188:U200)</f>
        <v>82.6411150448704</v>
      </c>
      <c r="V205" s="150" t="n">
        <f aca="false">SUM(U201:U203,U187)</f>
        <v>984.75757287698</v>
      </c>
    </row>
    <row r="206" customFormat="false" ht="15.75" hidden="false" customHeight="false" outlineLevel="0" collapsed="false">
      <c r="D206" s="103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</row>
    <row r="207" customFormat="false" ht="15.75" hidden="false" customHeight="false" outlineLevel="0" collapsed="false">
      <c r="D207" s="108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6"/>
      <c r="R207" s="136"/>
      <c r="S207" s="151"/>
      <c r="T207" s="151"/>
      <c r="U207" s="151"/>
      <c r="V207" s="151"/>
    </row>
    <row r="209" customFormat="false" ht="15.75" hidden="false" customHeight="false" outlineLevel="0" collapsed="false"/>
    <row r="210" customFormat="false" ht="15.75" hidden="false" customHeight="false" outlineLevel="0" collapsed="false">
      <c r="E210" s="121" t="s">
        <v>135</v>
      </c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37"/>
      <c r="AA210" s="123"/>
      <c r="AB210" s="124"/>
      <c r="AC210" s="124"/>
      <c r="AD210" s="125"/>
    </row>
    <row r="211" customFormat="false" ht="15.75" hidden="false" customHeight="false" outlineLevel="0" collapsed="false">
      <c r="E211" s="138" t="s">
        <v>136</v>
      </c>
      <c r="F211" s="138"/>
      <c r="G211" s="138" t="s">
        <v>137</v>
      </c>
      <c r="H211" s="138"/>
      <c r="I211" s="138" t="s">
        <v>138</v>
      </c>
      <c r="J211" s="138"/>
      <c r="K211" s="138" t="s">
        <v>139</v>
      </c>
      <c r="L211" s="138"/>
      <c r="M211" s="138" t="s">
        <v>140</v>
      </c>
      <c r="N211" s="138"/>
      <c r="O211" s="138" t="s">
        <v>141</v>
      </c>
      <c r="P211" s="138"/>
      <c r="Q211" s="169" t="s">
        <v>142</v>
      </c>
      <c r="R211" s="169"/>
      <c r="S211" s="138" t="s">
        <v>143</v>
      </c>
      <c r="T211" s="138"/>
      <c r="U211" s="138" t="s">
        <v>144</v>
      </c>
      <c r="V211" s="138"/>
      <c r="W211" s="169" t="s">
        <v>145</v>
      </c>
      <c r="X211" s="169"/>
      <c r="Y211" s="138" t="s">
        <v>146</v>
      </c>
      <c r="Z211" s="138"/>
      <c r="AA211" s="144" t="s">
        <v>147</v>
      </c>
      <c r="AB211" s="145"/>
      <c r="AC211" s="144" t="s">
        <v>148</v>
      </c>
      <c r="AD211" s="145"/>
    </row>
    <row r="212" customFormat="false" ht="15" hidden="false" customHeight="false" outlineLevel="0" collapsed="false">
      <c r="C212" s="72" t="s">
        <v>56</v>
      </c>
      <c r="D212" s="73" t="s">
        <v>57</v>
      </c>
      <c r="E212" s="74" t="s">
        <v>37</v>
      </c>
      <c r="F212" s="75" t="s">
        <v>38</v>
      </c>
      <c r="G212" s="74" t="s">
        <v>37</v>
      </c>
      <c r="H212" s="75" t="s">
        <v>38</v>
      </c>
      <c r="I212" s="74" t="s">
        <v>37</v>
      </c>
      <c r="J212" s="75" t="s">
        <v>38</v>
      </c>
      <c r="K212" s="74" t="s">
        <v>37</v>
      </c>
      <c r="L212" s="75" t="s">
        <v>38</v>
      </c>
      <c r="M212" s="74" t="s">
        <v>37</v>
      </c>
      <c r="N212" s="75" t="s">
        <v>38</v>
      </c>
      <c r="O212" s="74" t="s">
        <v>37</v>
      </c>
      <c r="P212" s="75" t="s">
        <v>38</v>
      </c>
      <c r="Q212" s="76" t="s">
        <v>37</v>
      </c>
      <c r="R212" s="77" t="s">
        <v>38</v>
      </c>
      <c r="S212" s="74" t="s">
        <v>37</v>
      </c>
      <c r="T212" s="75" t="s">
        <v>38</v>
      </c>
      <c r="U212" s="74" t="s">
        <v>37</v>
      </c>
      <c r="V212" s="75" t="s">
        <v>38</v>
      </c>
      <c r="W212" s="76" t="s">
        <v>37</v>
      </c>
      <c r="X212" s="77" t="s">
        <v>38</v>
      </c>
      <c r="Y212" s="74" t="s">
        <v>37</v>
      </c>
      <c r="Z212" s="75" t="s">
        <v>38</v>
      </c>
      <c r="AA212" s="74" t="s">
        <v>37</v>
      </c>
      <c r="AB212" s="75" t="s">
        <v>38</v>
      </c>
      <c r="AC212" s="74" t="s">
        <v>37</v>
      </c>
      <c r="AD212" s="75" t="s">
        <v>38</v>
      </c>
    </row>
    <row r="213" customFormat="false" ht="15" hidden="false" customHeight="false" outlineLevel="0" collapsed="false">
      <c r="C213" s="72"/>
      <c r="D213" s="81" t="n">
        <v>2</v>
      </c>
      <c r="E213" s="82" t="n">
        <v>253.269099858504</v>
      </c>
      <c r="F213" s="83" t="n">
        <f aca="false">E213/$E$230</f>
        <v>0.445649345316523</v>
      </c>
      <c r="G213" s="82" t="n">
        <v>63.2327295928113</v>
      </c>
      <c r="H213" s="83" t="n">
        <f aca="false">G213/$G$230</f>
        <v>0.437906173129184</v>
      </c>
      <c r="I213" s="82" t="n">
        <v>392.883604009346</v>
      </c>
      <c r="J213" s="83" t="n">
        <f aca="false">I213/$I$230</f>
        <v>0.518677159393014</v>
      </c>
      <c r="K213" s="82" t="n">
        <v>326.272147824512</v>
      </c>
      <c r="L213" s="83" t="n">
        <f aca="false">K213/$K$230</f>
        <v>0.66935854830746</v>
      </c>
      <c r="M213" s="82" t="n">
        <v>772.206778035145</v>
      </c>
      <c r="N213" s="84" t="n">
        <f aca="false">M213/$M$230</f>
        <v>0.664672000570625</v>
      </c>
      <c r="O213" s="82" t="n">
        <v>340.206771788538</v>
      </c>
      <c r="P213" s="84" t="n">
        <f aca="false">O213/$O$230</f>
        <v>0.645988769703978</v>
      </c>
      <c r="Q213" s="82" t="n">
        <v>274.287140183872</v>
      </c>
      <c r="R213" s="85" t="n">
        <f aca="false">Q213/$Q$230</f>
        <v>0.614823939543737</v>
      </c>
      <c r="S213" s="82" t="n">
        <v>3208.61405836388</v>
      </c>
      <c r="T213" s="83" t="n">
        <f aca="false">S213/$S$230</f>
        <v>0.822269429511223</v>
      </c>
      <c r="U213" s="82" t="n">
        <v>4856.96801734958</v>
      </c>
      <c r="V213" s="83" t="n">
        <f aca="false">U213/$U$230</f>
        <v>0.939996277908473</v>
      </c>
      <c r="W213" s="82" t="n">
        <v>3016.88205119511</v>
      </c>
      <c r="X213" s="85" t="n">
        <f aca="false">W213/$W$230</f>
        <v>0.936867508740599</v>
      </c>
      <c r="Y213" s="82" t="n">
        <v>999.890058052986</v>
      </c>
      <c r="Z213" s="83" t="n">
        <f aca="false">Y213/$Y$230</f>
        <v>0.884505620054615</v>
      </c>
      <c r="AA213" s="82" t="n">
        <v>322.14648968886</v>
      </c>
      <c r="AB213" s="83" t="n">
        <f aca="false">AA213/$AA$230</f>
        <v>0.62527051233659</v>
      </c>
      <c r="AC213" s="82" t="n">
        <v>231.905544656336</v>
      </c>
      <c r="AD213" s="83" t="n">
        <f aca="false">AC213/$AC$230</f>
        <v>0.809205019263984</v>
      </c>
      <c r="AG213" s="80"/>
    </row>
    <row r="214" customFormat="false" ht="15" hidden="false" customHeight="false" outlineLevel="0" collapsed="false">
      <c r="C214" s="72"/>
      <c r="D214" s="81" t="n">
        <v>111</v>
      </c>
      <c r="E214" s="82" t="n">
        <v>74.9075583020003</v>
      </c>
      <c r="F214" s="83" t="n">
        <f aca="false">E214/$E$204</f>
        <v>0.697688885182294</v>
      </c>
      <c r="G214" s="82" t="n">
        <v>24.7996074267228</v>
      </c>
      <c r="H214" s="83" t="n">
        <f aca="false">G214/$G$230</f>
        <v>0.171744937365109</v>
      </c>
      <c r="I214" s="82" t="n">
        <v>93.4832987373247</v>
      </c>
      <c r="J214" s="83" t="n">
        <f aca="false">I214/$I$230</f>
        <v>0.123414801088545</v>
      </c>
      <c r="K214" s="82" t="n">
        <v>41.5000674852329</v>
      </c>
      <c r="L214" s="83" t="n">
        <f aca="false">K214/$K$230</f>
        <v>0.0851388177378779</v>
      </c>
      <c r="M214" s="82" t="n">
        <v>100.30234237861</v>
      </c>
      <c r="N214" s="84" t="n">
        <f aca="false">M214/$M$230</f>
        <v>0.0863345938769738</v>
      </c>
      <c r="O214" s="82" t="n">
        <v>45.9519224955262</v>
      </c>
      <c r="P214" s="84" t="n">
        <f aca="false">O214/$O$230</f>
        <v>0.0872540711707773</v>
      </c>
      <c r="Q214" s="82" t="n">
        <v>57.7184702554072</v>
      </c>
      <c r="R214" s="85" t="n">
        <f aca="false">Q214/$Q$230</f>
        <v>0.129377911203123</v>
      </c>
      <c r="S214" s="82" t="n">
        <v>167.135936234809</v>
      </c>
      <c r="T214" s="83" t="n">
        <f aca="false">S214/$S$230</f>
        <v>0.0428318172390914</v>
      </c>
      <c r="U214" s="82" t="n">
        <v>69.9043496975584</v>
      </c>
      <c r="V214" s="83" t="n">
        <f aca="false">U214/$U$230</f>
        <v>0.0135289811031481</v>
      </c>
      <c r="W214" s="82" t="n">
        <v>36.7712129200718</v>
      </c>
      <c r="X214" s="85" t="n">
        <f aca="false">W214/$W$230</f>
        <v>0.0114189928731721</v>
      </c>
      <c r="Y214" s="82" t="n">
        <v>27.101481942749</v>
      </c>
      <c r="Z214" s="83" t="n">
        <f aca="false">Y214/$Y$230</f>
        <v>0.0239740488437779</v>
      </c>
      <c r="AA214" s="82" t="n">
        <v>71.4144064421838</v>
      </c>
      <c r="AB214" s="83" t="n">
        <f aca="false">AA214/$AA$230</f>
        <v>0.138611854959045</v>
      </c>
      <c r="AC214" s="82" t="n">
        <v>8.20129854556976</v>
      </c>
      <c r="AD214" s="83" t="n">
        <f aca="false">AC214/$AC$230</f>
        <v>0.0286173922981973</v>
      </c>
      <c r="AG214" s="80"/>
    </row>
    <row r="215" customFormat="false" ht="15" hidden="false" customHeight="false" outlineLevel="0" collapsed="false">
      <c r="C215" s="72"/>
      <c r="D215" s="81" t="n">
        <v>112</v>
      </c>
      <c r="E215" s="82" t="n">
        <v>87.5305915431926</v>
      </c>
      <c r="F215" s="83" t="n">
        <f aca="false">E215/$E$204</f>
        <v>0.81525979777512</v>
      </c>
      <c r="G215" s="82" t="n">
        <v>17.5813668902001</v>
      </c>
      <c r="H215" s="83" t="n">
        <f aca="false">G215/$G$230</f>
        <v>0.121756393292611</v>
      </c>
      <c r="I215" s="82" t="n">
        <v>100.096505955737</v>
      </c>
      <c r="J215" s="83" t="n">
        <f aca="false">I215/$I$230</f>
        <v>0.132145426392119</v>
      </c>
      <c r="K215" s="82" t="n">
        <v>50.0532251338106</v>
      </c>
      <c r="L215" s="83" t="n">
        <f aca="false">K215/$K$230</f>
        <v>0.102685915230785</v>
      </c>
      <c r="M215" s="82" t="n">
        <v>92.2649916693835</v>
      </c>
      <c r="N215" s="84" t="n">
        <f aca="false">M215/$M$230</f>
        <v>0.0794164961249926</v>
      </c>
      <c r="O215" s="82" t="n">
        <v>46.5005979415768</v>
      </c>
      <c r="P215" s="84" t="n">
        <f aca="false">O215/$O$230</f>
        <v>0.0882959028030451</v>
      </c>
      <c r="Q215" s="82" t="n">
        <v>40.262957984383</v>
      </c>
      <c r="R215" s="85" t="n">
        <f aca="false">Q215/$Q$230</f>
        <v>0.0902507876564964</v>
      </c>
      <c r="S215" s="82" t="n">
        <v>159.947161687616</v>
      </c>
      <c r="T215" s="83" t="n">
        <f aca="false">S215/$S$230</f>
        <v>0.0409895546801534</v>
      </c>
      <c r="U215" s="82" t="n">
        <v>94.881757041968</v>
      </c>
      <c r="V215" s="83" t="n">
        <f aca="false">U215/$U$230</f>
        <v>0.0183629989207826</v>
      </c>
      <c r="W215" s="82" t="n">
        <v>46.4752166261957</v>
      </c>
      <c r="X215" s="85" t="n">
        <f aca="false">W215/$W$230</f>
        <v>0.0144324901271878</v>
      </c>
      <c r="Y215" s="82" t="n">
        <v>39.7751337667166</v>
      </c>
      <c r="Z215" s="83" t="n">
        <f aca="false">Y215/$Y$230</f>
        <v>0.0351851976842243</v>
      </c>
      <c r="AA215" s="82" t="n">
        <v>25.5879063381594</v>
      </c>
      <c r="AB215" s="83" t="n">
        <f aca="false">AA215/$AA$230</f>
        <v>0.049664869299474</v>
      </c>
      <c r="AC215" s="82" t="n">
        <v>11.5990366207056</v>
      </c>
      <c r="AD215" s="83" t="n">
        <f aca="false">AC215/$AC$230</f>
        <v>0.0404733688709816</v>
      </c>
      <c r="AG215" s="80"/>
    </row>
    <row r="216" customFormat="false" ht="15" hidden="false" customHeight="false" outlineLevel="0" collapsed="false">
      <c r="C216" s="72"/>
      <c r="D216" s="81" t="n">
        <v>113</v>
      </c>
      <c r="E216" s="82" t="n">
        <v>9.014758173358</v>
      </c>
      <c r="F216" s="83" t="n">
        <f aca="false">E216/$E$204</f>
        <v>0.0839634440466091</v>
      </c>
      <c r="G216" s="82" t="n">
        <v>0.437762149098949</v>
      </c>
      <c r="H216" s="83" t="n">
        <f aca="false">G216/$G$230</f>
        <v>0.00303163802491489</v>
      </c>
      <c r="I216" s="82" t="n">
        <v>10.1191989535096</v>
      </c>
      <c r="J216" s="83" t="n">
        <f aca="false">I216/$I$230</f>
        <v>0.0133591662135492</v>
      </c>
      <c r="K216" s="82" t="n">
        <v>0</v>
      </c>
      <c r="L216" s="83" t="n">
        <f aca="false">K216/$K$230</f>
        <v>0</v>
      </c>
      <c r="M216" s="82" t="n">
        <v>0</v>
      </c>
      <c r="N216" s="84" t="n">
        <f aca="false">M216/$M$230</f>
        <v>0</v>
      </c>
      <c r="O216" s="82" t="n">
        <v>3.50093297344</v>
      </c>
      <c r="P216" s="84" t="n">
        <f aca="false">O216/$O$230</f>
        <v>0.00664761425070725</v>
      </c>
      <c r="Q216" s="82" t="n">
        <v>0</v>
      </c>
      <c r="R216" s="85" t="n">
        <f aca="false">Q216/$Q$230</f>
        <v>0</v>
      </c>
      <c r="S216" s="82" t="n">
        <v>3.22203635161</v>
      </c>
      <c r="T216" s="83" t="n">
        <f aca="false">S216/$S$230</f>
        <v>0.000825709151836647</v>
      </c>
      <c r="U216" s="82" t="n">
        <v>0</v>
      </c>
      <c r="V216" s="83" t="n">
        <f aca="false">U216/$U$230</f>
        <v>0</v>
      </c>
      <c r="W216" s="82" t="n">
        <v>5.345703583799</v>
      </c>
      <c r="X216" s="85" t="n">
        <f aca="false">W216/$W$230</f>
        <v>0.0016600635735943</v>
      </c>
      <c r="Y216" s="82" t="n">
        <v>0</v>
      </c>
      <c r="Z216" s="83" t="n">
        <f aca="false">Y216/$Y$230</f>
        <v>0</v>
      </c>
      <c r="AA216" s="82" t="n">
        <v>0</v>
      </c>
      <c r="AB216" s="83" t="n">
        <f aca="false">AA216/$AA$230</f>
        <v>0</v>
      </c>
      <c r="AC216" s="82" t="n">
        <v>0</v>
      </c>
      <c r="AD216" s="83" t="n">
        <f aca="false">AC216/$AC$230</f>
        <v>0</v>
      </c>
      <c r="AG216" s="80"/>
    </row>
    <row r="217" customFormat="false" ht="15" hidden="false" customHeight="false" outlineLevel="0" collapsed="false">
      <c r="C217" s="72"/>
      <c r="D217" s="81" t="n">
        <v>114</v>
      </c>
      <c r="E217" s="82" t="n">
        <v>0</v>
      </c>
      <c r="F217" s="83" t="n">
        <f aca="false">E217/$E$204</f>
        <v>0</v>
      </c>
      <c r="G217" s="82" t="n">
        <v>0</v>
      </c>
      <c r="H217" s="83" t="n">
        <f aca="false">G217/$G$230</f>
        <v>0</v>
      </c>
      <c r="I217" s="82" t="n">
        <v>0</v>
      </c>
      <c r="J217" s="83" t="n">
        <f aca="false">I217/$I$230</f>
        <v>0</v>
      </c>
      <c r="K217" s="82" t="n">
        <v>0</v>
      </c>
      <c r="L217" s="83" t="n">
        <f aca="false">K217/$K$230</f>
        <v>0</v>
      </c>
      <c r="M217" s="82" t="n">
        <v>0</v>
      </c>
      <c r="N217" s="84" t="n">
        <f aca="false">M217/$M$230</f>
        <v>0</v>
      </c>
      <c r="O217" s="82" t="n">
        <v>0</v>
      </c>
      <c r="P217" s="84" t="n">
        <f aca="false">O217/$O$230</f>
        <v>0</v>
      </c>
      <c r="Q217" s="82" t="n">
        <v>0</v>
      </c>
      <c r="R217" s="85" t="n">
        <f aca="false">Q217/$Q$230</f>
        <v>0</v>
      </c>
      <c r="S217" s="82" t="n">
        <v>0</v>
      </c>
      <c r="T217" s="83" t="n">
        <f aca="false">S217/$S$230</f>
        <v>0</v>
      </c>
      <c r="U217" s="82" t="n">
        <v>0</v>
      </c>
      <c r="V217" s="83" t="n">
        <f aca="false">U217/$U$230</f>
        <v>0</v>
      </c>
      <c r="W217" s="82" t="n">
        <v>0</v>
      </c>
      <c r="X217" s="85" t="n">
        <f aca="false">W217/$W$230</f>
        <v>0</v>
      </c>
      <c r="Y217" s="82" t="n">
        <v>0</v>
      </c>
      <c r="Z217" s="83" t="n">
        <f aca="false">Y217/$Y$230</f>
        <v>0</v>
      </c>
      <c r="AA217" s="82" t="n">
        <v>0</v>
      </c>
      <c r="AB217" s="83" t="n">
        <f aca="false">AA217/$AA$230</f>
        <v>0</v>
      </c>
      <c r="AC217" s="82" t="n">
        <v>0</v>
      </c>
      <c r="AD217" s="83" t="n">
        <f aca="false">AC217/$AC$230</f>
        <v>0</v>
      </c>
      <c r="AG217" s="80"/>
    </row>
    <row r="218" customFormat="false" ht="15" hidden="false" customHeight="false" outlineLevel="0" collapsed="false">
      <c r="C218" s="72"/>
      <c r="D218" s="81" t="n">
        <v>115</v>
      </c>
      <c r="E218" s="82" t="n">
        <v>0</v>
      </c>
      <c r="F218" s="83" t="n">
        <f aca="false">E218/$E$204</f>
        <v>0</v>
      </c>
      <c r="G218" s="82" t="n">
        <v>0</v>
      </c>
      <c r="H218" s="83" t="n">
        <f aca="false">G218/$G$230</f>
        <v>0</v>
      </c>
      <c r="I218" s="82" t="n">
        <v>0</v>
      </c>
      <c r="J218" s="83" t="n">
        <f aca="false">I218/$I$230</f>
        <v>0</v>
      </c>
      <c r="K218" s="82" t="n">
        <v>0</v>
      </c>
      <c r="L218" s="83" t="n">
        <f aca="false">K218/$K$230</f>
        <v>0</v>
      </c>
      <c r="M218" s="82" t="n">
        <v>0</v>
      </c>
      <c r="N218" s="84" t="n">
        <f aca="false">M218/$M$230</f>
        <v>0</v>
      </c>
      <c r="O218" s="82" t="n">
        <v>0</v>
      </c>
      <c r="P218" s="84" t="n">
        <f aca="false">O218/$O$230</f>
        <v>0</v>
      </c>
      <c r="Q218" s="82" t="n">
        <v>0</v>
      </c>
      <c r="R218" s="85" t="n">
        <f aca="false">Q218/$Q$230</f>
        <v>0</v>
      </c>
      <c r="S218" s="82" t="n">
        <v>0</v>
      </c>
      <c r="T218" s="83" t="n">
        <f aca="false">S218/$S$230</f>
        <v>0</v>
      </c>
      <c r="U218" s="82" t="n">
        <v>0</v>
      </c>
      <c r="V218" s="83" t="n">
        <f aca="false">U218/$U$230</f>
        <v>0</v>
      </c>
      <c r="W218" s="82" t="n">
        <v>0</v>
      </c>
      <c r="X218" s="85" t="n">
        <f aca="false">W218/$W$230</f>
        <v>0</v>
      </c>
      <c r="Y218" s="82" t="n">
        <v>0</v>
      </c>
      <c r="Z218" s="83" t="n">
        <f aca="false">Y218/$Y$230</f>
        <v>0</v>
      </c>
      <c r="AA218" s="82" t="n">
        <v>0</v>
      </c>
      <c r="AB218" s="83" t="n">
        <f aca="false">AA218/$AA$230</f>
        <v>0</v>
      </c>
      <c r="AC218" s="82" t="n">
        <v>0</v>
      </c>
      <c r="AD218" s="83" t="n">
        <f aca="false">AC218/$AC$230</f>
        <v>0</v>
      </c>
      <c r="AG218" s="80"/>
    </row>
    <row r="219" customFormat="false" ht="15" hidden="false" customHeight="false" outlineLevel="0" collapsed="false">
      <c r="C219" s="72"/>
      <c r="D219" s="81" t="n">
        <v>116</v>
      </c>
      <c r="E219" s="82" t="n">
        <v>130.270979329792</v>
      </c>
      <c r="F219" s="83" t="n">
        <f aca="false">E219/$E$204</f>
        <v>1.21334370523436</v>
      </c>
      <c r="G219" s="82" t="n">
        <v>35.2930197150987</v>
      </c>
      <c r="H219" s="83" t="n">
        <f aca="false">G219/$G$230</f>
        <v>0.244415056903834</v>
      </c>
      <c r="I219" s="82" t="n">
        <v>148.742220073945</v>
      </c>
      <c r="J219" s="83" t="n">
        <f aca="false">I219/$I$230</f>
        <v>0.196366535539948</v>
      </c>
      <c r="K219" s="82" t="n">
        <v>65.4403192239782</v>
      </c>
      <c r="L219" s="83" t="n">
        <f aca="false">K219/$K$230</f>
        <v>0.134253068699258</v>
      </c>
      <c r="M219" s="82" t="n">
        <v>169.835305420434</v>
      </c>
      <c r="N219" s="84" t="n">
        <f aca="false">M219/$M$230</f>
        <v>0.146184643067437</v>
      </c>
      <c r="O219" s="82" t="n">
        <v>81.177139593835</v>
      </c>
      <c r="P219" s="84" t="n">
        <f aca="false">O219/$O$230</f>
        <v>0.154140143238843</v>
      </c>
      <c r="Q219" s="82" t="n">
        <v>71.4051904814574</v>
      </c>
      <c r="R219" s="85" t="n">
        <f aca="false">Q219/$Q$230</f>
        <v>0.160057159392345</v>
      </c>
      <c r="S219" s="82" t="n">
        <v>269.321325366978</v>
      </c>
      <c r="T219" s="83" t="n">
        <f aca="false">S219/$S$230</f>
        <v>0.0690188001849106</v>
      </c>
      <c r="U219" s="82" t="n">
        <v>87.7226647474092</v>
      </c>
      <c r="V219" s="83" t="n">
        <f aca="false">U219/$U$230</f>
        <v>0.0169774596118866</v>
      </c>
      <c r="W219" s="82" t="n">
        <v>42.9767090552494</v>
      </c>
      <c r="X219" s="85" t="n">
        <f aca="false">W219/$W$230</f>
        <v>0.0133460578382609</v>
      </c>
      <c r="Y219" s="82" t="n">
        <v>49.5108366613446</v>
      </c>
      <c r="Z219" s="83" t="n">
        <f aca="false">Y219/$Y$230</f>
        <v>0.0437974284551239</v>
      </c>
      <c r="AA219" s="82" t="n">
        <v>91.7726720028456</v>
      </c>
      <c r="AB219" s="83" t="n">
        <f aca="false">AA219/$AA$230</f>
        <v>0.178126248394447</v>
      </c>
      <c r="AC219" s="82" t="n">
        <v>33.9013472786844</v>
      </c>
      <c r="AD219" s="83" t="n">
        <f aca="false">AC219/$AC$230</f>
        <v>0.118294456557201</v>
      </c>
      <c r="AG219" s="80"/>
    </row>
    <row r="220" customFormat="false" ht="15" hidden="false" customHeight="false" outlineLevel="0" collapsed="false">
      <c r="C220" s="72"/>
      <c r="D220" s="81" t="n">
        <v>117</v>
      </c>
      <c r="E220" s="82" t="n">
        <v>0.105185740333</v>
      </c>
      <c r="F220" s="83" t="n">
        <f aca="false">E220/$E$204</f>
        <v>0.000979699827007247</v>
      </c>
      <c r="G220" s="82" t="n">
        <v>0</v>
      </c>
      <c r="H220" s="83" t="n">
        <f aca="false">G220/$G$230</f>
        <v>0</v>
      </c>
      <c r="I220" s="82" t="n">
        <v>0</v>
      </c>
      <c r="J220" s="83" t="n">
        <f aca="false">I220/$I$230</f>
        <v>0</v>
      </c>
      <c r="K220" s="82" t="n">
        <v>0</v>
      </c>
      <c r="L220" s="83" t="n">
        <f aca="false">K220/$K$230</f>
        <v>0</v>
      </c>
      <c r="M220" s="82" t="n">
        <v>0.1834433375057</v>
      </c>
      <c r="N220" s="84" t="n">
        <f aca="false">M220/$M$230</f>
        <v>0.000157897668862104</v>
      </c>
      <c r="O220" s="82" t="n">
        <v>0</v>
      </c>
      <c r="P220" s="84" t="n">
        <f aca="false">O220/$O$230</f>
        <v>0</v>
      </c>
      <c r="Q220" s="82" t="n">
        <v>0</v>
      </c>
      <c r="R220" s="85" t="n">
        <f aca="false">Q220/$Q$230</f>
        <v>0</v>
      </c>
      <c r="S220" s="82" t="n">
        <v>0.54127259186226</v>
      </c>
      <c r="T220" s="83" t="n">
        <f aca="false">S220/$S$230</f>
        <v>0.00013871157366542</v>
      </c>
      <c r="U220" s="82" t="n">
        <v>0.0349602117971</v>
      </c>
      <c r="V220" s="83" t="n">
        <f aca="false">U220/$U$230</f>
        <v>6.76604598728627E-006</v>
      </c>
      <c r="W220" s="82" t="n">
        <v>0</v>
      </c>
      <c r="X220" s="85" t="n">
        <f aca="false">W220/$W$230</f>
        <v>0</v>
      </c>
      <c r="Y220" s="82" t="n">
        <v>0</v>
      </c>
      <c r="Z220" s="83" t="n">
        <f aca="false">Y220/$Y$230</f>
        <v>0</v>
      </c>
      <c r="AA220" s="82" t="n">
        <v>0</v>
      </c>
      <c r="AB220" s="83" t="n">
        <f aca="false">AA220/$AA$230</f>
        <v>0</v>
      </c>
      <c r="AC220" s="82" t="n">
        <v>0</v>
      </c>
      <c r="AD220" s="83" t="n">
        <f aca="false">AC220/$AC$230</f>
        <v>0</v>
      </c>
      <c r="AG220" s="80"/>
    </row>
    <row r="221" customFormat="false" ht="15" hidden="false" customHeight="false" outlineLevel="0" collapsed="false">
      <c r="C221" s="72"/>
      <c r="D221" s="81" t="n">
        <v>118</v>
      </c>
      <c r="E221" s="82" t="n">
        <v>0</v>
      </c>
      <c r="F221" s="83" t="n">
        <f aca="false">E221/$E$204</f>
        <v>0</v>
      </c>
      <c r="G221" s="82" t="n">
        <v>0</v>
      </c>
      <c r="H221" s="83" t="n">
        <f aca="false">G221/$G$230</f>
        <v>0</v>
      </c>
      <c r="I221" s="82" t="n">
        <v>0</v>
      </c>
      <c r="J221" s="83" t="n">
        <f aca="false">I221/$I$230</f>
        <v>0</v>
      </c>
      <c r="K221" s="82" t="n">
        <v>0</v>
      </c>
      <c r="L221" s="83" t="n">
        <f aca="false">K221/$K$230</f>
        <v>0</v>
      </c>
      <c r="M221" s="82" t="n">
        <v>0</v>
      </c>
      <c r="N221" s="84" t="n">
        <f aca="false">M221/$M$230</f>
        <v>0</v>
      </c>
      <c r="O221" s="82" t="n">
        <v>0</v>
      </c>
      <c r="P221" s="84" t="n">
        <f aca="false">O221/$O$230</f>
        <v>0</v>
      </c>
      <c r="Q221" s="82" t="n">
        <v>0</v>
      </c>
      <c r="R221" s="85" t="n">
        <f aca="false">Q221/$Q$230</f>
        <v>0</v>
      </c>
      <c r="S221" s="82" t="n">
        <v>4.17282455403</v>
      </c>
      <c r="T221" s="83" t="n">
        <f aca="false">S221/$S$230</f>
        <v>0.00106936702360591</v>
      </c>
      <c r="U221" s="82" t="n">
        <v>0</v>
      </c>
      <c r="V221" s="83" t="n">
        <f aca="false">U221/$U$230</f>
        <v>0</v>
      </c>
      <c r="W221" s="82" t="n">
        <v>27.7805510098</v>
      </c>
      <c r="X221" s="85" t="n">
        <f aca="false">W221/$W$230</f>
        <v>0.00862701795241953</v>
      </c>
      <c r="Y221" s="82" t="n">
        <v>0</v>
      </c>
      <c r="Z221" s="83" t="n">
        <f aca="false">Y221/$Y$230</f>
        <v>0</v>
      </c>
      <c r="AA221" s="82" t="n">
        <v>0</v>
      </c>
      <c r="AB221" s="83" t="n">
        <f aca="false">AA221/$AA$230</f>
        <v>0</v>
      </c>
      <c r="AC221" s="82" t="n">
        <v>0</v>
      </c>
      <c r="AD221" s="83" t="n">
        <f aca="false">AC221/$AC$230</f>
        <v>0</v>
      </c>
      <c r="AG221" s="80"/>
    </row>
    <row r="222" customFormat="false" ht="15" hidden="false" customHeight="false" outlineLevel="0" collapsed="false">
      <c r="C222" s="72"/>
      <c r="D222" s="81" t="n">
        <v>121</v>
      </c>
      <c r="E222" s="82" t="n">
        <v>0.116003491528</v>
      </c>
      <c r="F222" s="83" t="n">
        <f aca="false">E222/$E$204</f>
        <v>0.00108045634534136</v>
      </c>
      <c r="G222" s="82" t="n">
        <v>0</v>
      </c>
      <c r="H222" s="83" t="n">
        <f aca="false">G222/$G$230</f>
        <v>0</v>
      </c>
      <c r="I222" s="82" t="n">
        <v>0.9490427109394</v>
      </c>
      <c r="J222" s="83" t="n">
        <f aca="false">I222/$I$230</f>
        <v>0.00125290740674682</v>
      </c>
      <c r="K222" s="82" t="n">
        <v>0.5271305873848</v>
      </c>
      <c r="L222" s="83" t="n">
        <f aca="false">K222/$K$230</f>
        <v>0.0010814265547733</v>
      </c>
      <c r="M222" s="82" t="n">
        <v>3.15818074612298</v>
      </c>
      <c r="N222" s="84" t="n">
        <f aca="false">M222/$M$230</f>
        <v>0.00271838369514241</v>
      </c>
      <c r="O222" s="82" t="n">
        <v>0.45840469874136</v>
      </c>
      <c r="P222" s="84" t="n">
        <f aca="false">O222/$O$230</f>
        <v>0.000870424435732617</v>
      </c>
      <c r="Q222" s="82" t="n">
        <v>0.457622604662944</v>
      </c>
      <c r="R222" s="85" t="n">
        <f aca="false">Q222/$Q$230</f>
        <v>0.00102577660926621</v>
      </c>
      <c r="S222" s="82" t="n">
        <v>11.8371697315142</v>
      </c>
      <c r="T222" s="83" t="n">
        <f aca="false">S222/$S$230</f>
        <v>0.00303350375742069</v>
      </c>
      <c r="U222" s="82" t="n">
        <v>22.6591706671686</v>
      </c>
      <c r="V222" s="83" t="n">
        <f aca="false">U222/$U$230</f>
        <v>0.00438535646344534</v>
      </c>
      <c r="W222" s="82" t="n">
        <v>12.616236199788</v>
      </c>
      <c r="X222" s="85" t="n">
        <f aca="false">W222/$W$230</f>
        <v>0.0039178667172275</v>
      </c>
      <c r="Y222" s="82" t="n">
        <v>5.1039372341646</v>
      </c>
      <c r="Z222" s="83" t="n">
        <f aca="false">Y222/$Y$230</f>
        <v>0.00451495755124847</v>
      </c>
      <c r="AA222" s="82" t="n">
        <v>0.3634664143898</v>
      </c>
      <c r="AB222" s="83" t="n">
        <f aca="false">AA222/$AA$230</f>
        <v>0.000705470456506148</v>
      </c>
      <c r="AC222" s="82" t="n">
        <v>0.1691126828065</v>
      </c>
      <c r="AD222" s="83" t="n">
        <f aca="false">AC222/$AC$230</f>
        <v>0.00059009728271488</v>
      </c>
      <c r="AG222" s="80"/>
    </row>
    <row r="223" customFormat="false" ht="15" hidden="false" customHeight="false" outlineLevel="0" collapsed="false">
      <c r="C223" s="72"/>
      <c r="D223" s="81" t="n">
        <v>122</v>
      </c>
      <c r="E223" s="82" t="n">
        <v>2.1264173807377</v>
      </c>
      <c r="F223" s="83" t="n">
        <f aca="false">E223/$E$204</f>
        <v>0.0198054482809049</v>
      </c>
      <c r="G223" s="82" t="n">
        <v>2.82997315605986</v>
      </c>
      <c r="H223" s="83" t="n">
        <f aca="false">G223/$G$230</f>
        <v>0.019598437752233</v>
      </c>
      <c r="I223" s="82" t="n">
        <v>7.09740229108503</v>
      </c>
      <c r="J223" s="83" t="n">
        <f aca="false">I223/$I$230</f>
        <v>0.00936985005696974</v>
      </c>
      <c r="K223" s="82" t="n">
        <v>1.79696594071766</v>
      </c>
      <c r="L223" s="83" t="n">
        <f aca="false">K223/$K$230</f>
        <v>0.0036865375161709</v>
      </c>
      <c r="M223" s="82" t="n">
        <v>19.1811746582283</v>
      </c>
      <c r="N223" s="84" t="n">
        <f aca="false">M223/$M$230</f>
        <v>0.0165100722967222</v>
      </c>
      <c r="O223" s="82" t="n">
        <v>6.81550991076333</v>
      </c>
      <c r="P223" s="84" t="n">
        <f aca="false">O223/$O$230</f>
        <v>0.0129413733859944</v>
      </c>
      <c r="Q223" s="82" t="n">
        <v>1.34794790021675</v>
      </c>
      <c r="R223" s="85" t="n">
        <f aca="false">Q223/$Q$230</f>
        <v>0.00302147099479548</v>
      </c>
      <c r="S223" s="82" t="n">
        <v>38.9874996543738</v>
      </c>
      <c r="T223" s="83" t="n">
        <f aca="false">S223/$S$230</f>
        <v>0.00999130107758049</v>
      </c>
      <c r="U223" s="82" t="n">
        <v>26.8114530680918</v>
      </c>
      <c r="V223" s="83" t="n">
        <f aca="false">U223/$U$230</f>
        <v>0.00518897097928121</v>
      </c>
      <c r="W223" s="82" t="n">
        <v>25.9926138818981</v>
      </c>
      <c r="X223" s="85" t="n">
        <f aca="false">W223/$W$230</f>
        <v>0.00807178901924375</v>
      </c>
      <c r="Y223" s="82" t="n">
        <v>5.34910792658207</v>
      </c>
      <c r="Z223" s="83" t="n">
        <f aca="false">Y223/$Y$230</f>
        <v>0.00473183625063088</v>
      </c>
      <c r="AA223" s="82" t="n">
        <v>2.54810941802644</v>
      </c>
      <c r="AB223" s="83" t="n">
        <f aca="false">AA223/$AA$230</f>
        <v>0.00494575521477171</v>
      </c>
      <c r="AC223" s="82" t="n">
        <v>0.808072244467</v>
      </c>
      <c r="AD223" s="83" t="n">
        <f aca="false">AC223/$AC$230</f>
        <v>0.00281966572692183</v>
      </c>
      <c r="AG223" s="80"/>
    </row>
    <row r="224" customFormat="false" ht="15" hidden="false" customHeight="false" outlineLevel="0" collapsed="false">
      <c r="C224" s="72"/>
      <c r="D224" s="81" t="n">
        <v>123</v>
      </c>
      <c r="E224" s="82" t="n">
        <v>0</v>
      </c>
      <c r="F224" s="83" t="n">
        <f aca="false">E224/$E$204</f>
        <v>0</v>
      </c>
      <c r="G224" s="82" t="n">
        <v>0</v>
      </c>
      <c r="H224" s="83" t="n">
        <f aca="false">G224/$G$230</f>
        <v>0</v>
      </c>
      <c r="I224" s="82" t="n">
        <v>0</v>
      </c>
      <c r="J224" s="83" t="n">
        <f aca="false">I224/$I$230</f>
        <v>0</v>
      </c>
      <c r="K224" s="82" t="n">
        <v>0</v>
      </c>
      <c r="L224" s="83" t="n">
        <f aca="false">K224/$K$230</f>
        <v>0</v>
      </c>
      <c r="M224" s="82" t="n">
        <v>0</v>
      </c>
      <c r="N224" s="84" t="n">
        <f aca="false">M224/$M$230</f>
        <v>0</v>
      </c>
      <c r="O224" s="82" t="n">
        <v>0</v>
      </c>
      <c r="P224" s="84" t="n">
        <f aca="false">O224/$O$230</f>
        <v>0</v>
      </c>
      <c r="Q224" s="82" t="n">
        <v>0</v>
      </c>
      <c r="R224" s="85" t="n">
        <f aca="false">Q224/$Q$230</f>
        <v>0</v>
      </c>
      <c r="S224" s="82" t="n">
        <v>26.5282357756721</v>
      </c>
      <c r="T224" s="83" t="n">
        <f aca="false">S224/$S$230</f>
        <v>0.00679837365928768</v>
      </c>
      <c r="U224" s="82" t="n">
        <v>0</v>
      </c>
      <c r="V224" s="83" t="n">
        <f aca="false">U224/$U$230</f>
        <v>0</v>
      </c>
      <c r="W224" s="82" t="n">
        <v>0.826872136596</v>
      </c>
      <c r="X224" s="85" t="n">
        <f aca="false">W224/$W$230</f>
        <v>0.000256778231801549</v>
      </c>
      <c r="Y224" s="82" t="n">
        <v>0</v>
      </c>
      <c r="Z224" s="83" t="n">
        <f aca="false">Y224/$Y$230</f>
        <v>0</v>
      </c>
      <c r="AA224" s="82" t="n">
        <v>0</v>
      </c>
      <c r="AB224" s="83" t="n">
        <f aca="false">AA224/$AA$230</f>
        <v>0</v>
      </c>
      <c r="AC224" s="82" t="n">
        <v>0</v>
      </c>
      <c r="AD224" s="83" t="n">
        <f aca="false">AC224/$AC$230</f>
        <v>0</v>
      </c>
      <c r="AG224" s="80"/>
    </row>
    <row r="225" customFormat="false" ht="15" hidden="false" customHeight="false" outlineLevel="0" collapsed="false">
      <c r="C225" s="72"/>
      <c r="D225" s="81" t="n">
        <v>125</v>
      </c>
      <c r="E225" s="82" t="n">
        <v>0</v>
      </c>
      <c r="F225" s="83" t="n">
        <f aca="false">E225/$E$204</f>
        <v>0</v>
      </c>
      <c r="G225" s="82" t="n">
        <v>0</v>
      </c>
      <c r="H225" s="83" t="n">
        <f aca="false">G225/$G$230</f>
        <v>0</v>
      </c>
      <c r="I225" s="82" t="n">
        <v>0</v>
      </c>
      <c r="J225" s="83" t="n">
        <f aca="false">I225/$I$230</f>
        <v>0</v>
      </c>
      <c r="K225" s="82" t="n">
        <v>0</v>
      </c>
      <c r="L225" s="83" t="n">
        <f aca="false">K225/$K$230</f>
        <v>0</v>
      </c>
      <c r="M225" s="82" t="n">
        <v>0</v>
      </c>
      <c r="N225" s="84" t="n">
        <f aca="false">M225/$M$230</f>
        <v>0</v>
      </c>
      <c r="O225" s="82" t="n">
        <v>0</v>
      </c>
      <c r="P225" s="84" t="n">
        <f aca="false">O225/$O$230</f>
        <v>0</v>
      </c>
      <c r="Q225" s="82" t="n">
        <v>0</v>
      </c>
      <c r="R225" s="85" t="n">
        <f aca="false">Q225/$Q$230</f>
        <v>0</v>
      </c>
      <c r="S225" s="82" t="n">
        <v>0</v>
      </c>
      <c r="T225" s="83" t="n">
        <f aca="false">S225/$S$230</f>
        <v>0</v>
      </c>
      <c r="U225" s="82" t="n">
        <v>0</v>
      </c>
      <c r="V225" s="83" t="n">
        <f aca="false">U225/$U$230</f>
        <v>0</v>
      </c>
      <c r="W225" s="82" t="n">
        <v>0.63770363586448</v>
      </c>
      <c r="X225" s="85" t="n">
        <f aca="false">W225/$W$230</f>
        <v>0.000198033534791493</v>
      </c>
      <c r="Y225" s="82" t="n">
        <v>0.33778822169341</v>
      </c>
      <c r="Z225" s="83" t="n">
        <f aca="false">Y225/$Y$230</f>
        <v>0.00029880843205688</v>
      </c>
      <c r="AA225" s="82" t="n">
        <v>0</v>
      </c>
      <c r="AB225" s="83" t="n">
        <f aca="false">AA225/$AA$230</f>
        <v>0</v>
      </c>
      <c r="AC225" s="82" t="n">
        <v>0</v>
      </c>
      <c r="AD225" s="83" t="n">
        <f aca="false">AC225/$AC$230</f>
        <v>0</v>
      </c>
      <c r="AG225" s="80"/>
    </row>
    <row r="226" customFormat="false" ht="15" hidden="false" customHeight="false" outlineLevel="0" collapsed="false">
      <c r="C226" s="72"/>
      <c r="D226" s="81" t="n">
        <v>126</v>
      </c>
      <c r="E226" s="82" t="n">
        <v>0</v>
      </c>
      <c r="F226" s="83" t="n">
        <f aca="false">E226/$E$204</f>
        <v>0</v>
      </c>
      <c r="G226" s="82" t="n">
        <v>0</v>
      </c>
      <c r="H226" s="83" t="n">
        <f aca="false">G226/$G$230</f>
        <v>0</v>
      </c>
      <c r="I226" s="82" t="n">
        <v>0</v>
      </c>
      <c r="J226" s="83" t="n">
        <f aca="false">I226/$I$230</f>
        <v>0</v>
      </c>
      <c r="K226" s="82" t="n">
        <v>0</v>
      </c>
      <c r="L226" s="83" t="n">
        <f aca="false">K226/$K$230</f>
        <v>0</v>
      </c>
      <c r="M226" s="82" t="n">
        <v>0</v>
      </c>
      <c r="N226" s="84" t="n">
        <f aca="false">M226/$M$230</f>
        <v>0</v>
      </c>
      <c r="O226" s="82" t="n">
        <v>0</v>
      </c>
      <c r="P226" s="84" t="n">
        <f aca="false">O226/$O$230</f>
        <v>0</v>
      </c>
      <c r="Q226" s="82" t="n">
        <v>0</v>
      </c>
      <c r="R226" s="85" t="n">
        <f aca="false">Q226/$Q$230</f>
        <v>0</v>
      </c>
      <c r="S226" s="82" t="n">
        <v>0</v>
      </c>
      <c r="T226" s="83" t="n">
        <f aca="false">S226/$S$230</f>
        <v>0</v>
      </c>
      <c r="U226" s="82" t="n">
        <v>0</v>
      </c>
      <c r="V226" s="83" t="n">
        <f aca="false">U226/$U$230</f>
        <v>0</v>
      </c>
      <c r="W226" s="82" t="n">
        <v>0</v>
      </c>
      <c r="X226" s="85" t="n">
        <f aca="false">W226/$W$230</f>
        <v>0</v>
      </c>
      <c r="Y226" s="82" t="n">
        <v>0</v>
      </c>
      <c r="Z226" s="83" t="n">
        <f aca="false">Y226/$Y$230</f>
        <v>0</v>
      </c>
      <c r="AA226" s="82" t="n">
        <v>0</v>
      </c>
      <c r="AB226" s="83" t="n">
        <f aca="false">AA226/$AA$230</f>
        <v>0</v>
      </c>
      <c r="AC226" s="82" t="n">
        <v>0</v>
      </c>
      <c r="AD226" s="83" t="n">
        <f aca="false">AC226/$AC$230</f>
        <v>0</v>
      </c>
      <c r="AG226" s="80"/>
    </row>
    <row r="227" customFormat="false" ht="15" hidden="false" customHeight="false" outlineLevel="0" collapsed="false">
      <c r="C227" s="72"/>
      <c r="D227" s="81" t="n">
        <v>201</v>
      </c>
      <c r="E227" s="82" t="n">
        <v>9.205339516047</v>
      </c>
      <c r="F227" s="83" t="n">
        <f aca="false">E227/$E$204</f>
        <v>0.0857385183853181</v>
      </c>
      <c r="G227" s="82" t="n">
        <v>0</v>
      </c>
      <c r="H227" s="83" t="n">
        <f aca="false">G227/$G$230</f>
        <v>0</v>
      </c>
      <c r="I227" s="82" t="n">
        <v>0</v>
      </c>
      <c r="J227" s="83" t="n">
        <f aca="false">I227/$I$230</f>
        <v>0</v>
      </c>
      <c r="K227" s="82" t="n">
        <v>0</v>
      </c>
      <c r="L227" s="83" t="n">
        <f aca="false">K227/$K$230</f>
        <v>0</v>
      </c>
      <c r="M227" s="82" t="n">
        <v>0.909251887473</v>
      </c>
      <c r="N227" s="84" t="n">
        <f aca="false">M227/$M$230</f>
        <v>0.000782632694065513</v>
      </c>
      <c r="O227" s="82" t="n">
        <v>0</v>
      </c>
      <c r="P227" s="84" t="n">
        <f aca="false">O227/$O$230</f>
        <v>0</v>
      </c>
      <c r="Q227" s="82" t="n">
        <v>0</v>
      </c>
      <c r="R227" s="85" t="n">
        <f aca="false">Q227/$Q$230</f>
        <v>0</v>
      </c>
      <c r="S227" s="82" t="n">
        <v>0.30659772062</v>
      </c>
      <c r="T227" s="83" t="n">
        <f aca="false">S227/$S$230</f>
        <v>7.85715976549082E-005</v>
      </c>
      <c r="U227" s="82" t="n">
        <v>0.2121086595938</v>
      </c>
      <c r="V227" s="83" t="n">
        <f aca="false">U227/$U$230</f>
        <v>4.10505792539949E-005</v>
      </c>
      <c r="W227" s="82" t="n">
        <v>0</v>
      </c>
      <c r="X227" s="85" t="n">
        <f aca="false">W227/$W$230</f>
        <v>0</v>
      </c>
      <c r="Y227" s="82" t="n">
        <v>0</v>
      </c>
      <c r="Z227" s="83" t="n">
        <f aca="false">Y227/$Y$230</f>
        <v>0</v>
      </c>
      <c r="AA227" s="82" t="n">
        <v>0</v>
      </c>
      <c r="AB227" s="83" t="n">
        <f aca="false">AA227/$AA$230</f>
        <v>0</v>
      </c>
      <c r="AC227" s="82" t="n">
        <v>0</v>
      </c>
      <c r="AD227" s="83" t="n">
        <f aca="false">AC227/$AC$230</f>
        <v>0</v>
      </c>
      <c r="AG227" s="80"/>
    </row>
    <row r="228" customFormat="false" ht="15" hidden="false" customHeight="false" outlineLevel="0" collapsed="false">
      <c r="C228" s="72"/>
      <c r="D228" s="81" t="n">
        <v>202</v>
      </c>
      <c r="E228" s="82" t="n">
        <v>1.76882471406665</v>
      </c>
      <c r="F228" s="83" t="n">
        <f aca="false">E228/$E$204</f>
        <v>0.0164748307222169</v>
      </c>
      <c r="G228" s="82" t="n">
        <v>0.22343603678568</v>
      </c>
      <c r="H228" s="83" t="n">
        <f aca="false">G228/$G$230</f>
        <v>0.00154736353211442</v>
      </c>
      <c r="I228" s="82" t="n">
        <v>4.10107185548958</v>
      </c>
      <c r="J228" s="83" t="n">
        <f aca="false">I228/$I$230</f>
        <v>0.00541415390910884</v>
      </c>
      <c r="K228" s="82" t="n">
        <v>1.85016925787268</v>
      </c>
      <c r="L228" s="83" t="n">
        <f aca="false">K228/$K$230</f>
        <v>0.00379568595367462</v>
      </c>
      <c r="M228" s="82" t="n">
        <v>2.87278109121218</v>
      </c>
      <c r="N228" s="84" t="n">
        <f aca="false">M228/$M$230</f>
        <v>0.0024727277840736</v>
      </c>
      <c r="O228" s="82" t="n">
        <v>0.98946599493517</v>
      </c>
      <c r="P228" s="84" t="n">
        <f aca="false">O228/$O$230</f>
        <v>0.00187881010531263</v>
      </c>
      <c r="Q228" s="82" t="n">
        <v>0.64373532853609</v>
      </c>
      <c r="R228" s="85" t="n">
        <f aca="false">Q228/$Q$230</f>
        <v>0.00144295460023653</v>
      </c>
      <c r="S228" s="82" t="n">
        <v>4.77489140526654</v>
      </c>
      <c r="T228" s="83" t="n">
        <f aca="false">S228/$S$230</f>
        <v>0.00122365830242252</v>
      </c>
      <c r="U228" s="82" t="n">
        <v>2.54630046219241</v>
      </c>
      <c r="V228" s="83" t="n">
        <f aca="false">U228/$U$230</f>
        <v>0.000492799818394443</v>
      </c>
      <c r="W228" s="82" t="n">
        <v>0.89056840501285</v>
      </c>
      <c r="X228" s="85" t="n">
        <f aca="false">W228/$W$230</f>
        <v>0.000276558575644997</v>
      </c>
      <c r="Y228" s="82" t="n">
        <v>1.5248787839526</v>
      </c>
      <c r="Z228" s="83" t="n">
        <f aca="false">Y228/$Y$230</f>
        <v>0.00134891215633694</v>
      </c>
      <c r="AA228" s="82" t="n">
        <v>0.424000541688631</v>
      </c>
      <c r="AB228" s="83" t="n">
        <f aca="false">AA228/$AA$230</f>
        <v>0.000822964224097859</v>
      </c>
      <c r="AC228" s="82" t="n">
        <v>0</v>
      </c>
      <c r="AD228" s="83" t="n">
        <f aca="false">AC228/$AC$230</f>
        <v>0</v>
      </c>
      <c r="AG228" s="80"/>
    </row>
    <row r="229" customFormat="false" ht="15.75" hidden="false" customHeight="false" outlineLevel="0" collapsed="false">
      <c r="C229" s="72"/>
      <c r="D229" s="88" t="n">
        <v>203</v>
      </c>
      <c r="E229" s="82" t="n">
        <v>0</v>
      </c>
      <c r="F229" s="83" t="n">
        <f aca="false">E229/$E$204</f>
        <v>0</v>
      </c>
      <c r="G229" s="82" t="n">
        <v>0</v>
      </c>
      <c r="H229" s="83" t="n">
        <f aca="false">G229/$G$230</f>
        <v>0</v>
      </c>
      <c r="I229" s="82" t="n">
        <v>0</v>
      </c>
      <c r="J229" s="83" t="n">
        <f aca="false">I229/$I$230</f>
        <v>0</v>
      </c>
      <c r="K229" s="82" t="n">
        <v>0</v>
      </c>
      <c r="L229" s="83" t="n">
        <f aca="false">K229/$K$230</f>
        <v>0</v>
      </c>
      <c r="M229" s="82" t="n">
        <v>0.8719812357226</v>
      </c>
      <c r="N229" s="84" t="n">
        <f aca="false">M229/$M$230</f>
        <v>0.000750552221106518</v>
      </c>
      <c r="O229" s="82" t="n">
        <v>1.044279630613</v>
      </c>
      <c r="P229" s="84" t="n">
        <f aca="false">O229/$O$230</f>
        <v>0.00198289090561055</v>
      </c>
      <c r="Q229" s="82" t="n">
        <v>0</v>
      </c>
      <c r="R229" s="85" t="n">
        <f aca="false">Q229/$Q$230</f>
        <v>0</v>
      </c>
      <c r="S229" s="82" t="n">
        <v>6.75540114889009</v>
      </c>
      <c r="T229" s="83" t="n">
        <f aca="false">S229/$S$230</f>
        <v>0.00173120224114762</v>
      </c>
      <c r="U229" s="82" t="n">
        <v>5.2669302491154</v>
      </c>
      <c r="V229" s="83" t="n">
        <f aca="false">U229/$U$230</f>
        <v>0.00101933856934757</v>
      </c>
      <c r="W229" s="82" t="n">
        <v>2.9846007359148</v>
      </c>
      <c r="X229" s="85" t="n">
        <f aca="false">W229/$W$230</f>
        <v>0.000926842816057121</v>
      </c>
      <c r="Y229" s="82" t="n">
        <v>1.85754604511573</v>
      </c>
      <c r="Z229" s="83" t="n">
        <f aca="false">Y229/$Y$230</f>
        <v>0.00164319057198589</v>
      </c>
      <c r="AA229" s="82" t="n">
        <v>0.95433899697585</v>
      </c>
      <c r="AB229" s="83" t="n">
        <f aca="false">AA229/$AA$230</f>
        <v>0.00185232511506864</v>
      </c>
      <c r="AC229" s="82" t="n">
        <v>0</v>
      </c>
      <c r="AD229" s="83" t="n">
        <f aca="false">AC229/$AC$230</f>
        <v>0</v>
      </c>
      <c r="AG229" s="80"/>
    </row>
    <row r="230" customFormat="false" ht="15.75" hidden="false" customHeight="false" outlineLevel="0" collapsed="false">
      <c r="C230" s="89" t="s">
        <v>39</v>
      </c>
      <c r="D230" s="89"/>
      <c r="E230" s="90" t="n">
        <f aca="false">SUM(E213:E229)</f>
        <v>568.314758049559</v>
      </c>
      <c r="F230" s="90"/>
      <c r="G230" s="90" t="n">
        <f aca="false">SUM(G213:G229)</f>
        <v>144.397894966777</v>
      </c>
      <c r="H230" s="90"/>
      <c r="I230" s="90" t="n">
        <f aca="false">SUM(I213:I229)</f>
        <v>757.472344587376</v>
      </c>
      <c r="J230" s="90"/>
      <c r="K230" s="90" t="n">
        <f aca="false">SUM(K213:K229)</f>
        <v>487.440025453509</v>
      </c>
      <c r="L230" s="90"/>
      <c r="M230" s="90" t="n">
        <f aca="false">SUM(M213:M229)</f>
        <v>1161.78623045984</v>
      </c>
      <c r="N230" s="90"/>
      <c r="O230" s="90" t="n">
        <f aca="false">SUM(O213:O229)</f>
        <v>526.645025027969</v>
      </c>
      <c r="P230" s="90"/>
      <c r="Q230" s="130" t="n">
        <f aca="false">SUM(Q213:Q229)</f>
        <v>446.123064738535</v>
      </c>
      <c r="R230" s="130"/>
      <c r="S230" s="92" t="n">
        <f aca="false">SUM(S213:S229)</f>
        <v>3902.14441058712</v>
      </c>
      <c r="T230" s="92"/>
      <c r="U230" s="92" t="n">
        <f aca="false">SUM(U213:U229)</f>
        <v>5167.00771215448</v>
      </c>
      <c r="V230" s="92"/>
      <c r="W230" s="130" t="n">
        <f aca="false">SUM(W213:W229)</f>
        <v>3220.1800393853</v>
      </c>
      <c r="X230" s="130"/>
      <c r="Y230" s="92" t="n">
        <f aca="false">SUM(Y213:Y229)</f>
        <v>1130.4507686353</v>
      </c>
      <c r="Z230" s="92"/>
      <c r="AA230" s="149" t="n">
        <f aca="false">SUM(AA213:AA229)</f>
        <v>515.21138984313</v>
      </c>
      <c r="AB230" s="170"/>
      <c r="AC230" s="149" t="n">
        <f aca="false">SUM(AC213:AC229)</f>
        <v>286.584412028569</v>
      </c>
      <c r="AD230" s="170"/>
    </row>
    <row r="231" customFormat="false" ht="15.75" hidden="false" customHeight="false" outlineLevel="0" collapsed="false">
      <c r="C231" s="94" t="s">
        <v>58</v>
      </c>
      <c r="D231" s="95" t="s">
        <v>59</v>
      </c>
      <c r="E231" s="96" t="n">
        <f aca="false">SUM(E214:E226)</f>
        <v>304.071493960941</v>
      </c>
      <c r="F231" s="97" t="n">
        <f aca="false">SUM(E227:E229,E213)</f>
        <v>264.243264088617</v>
      </c>
      <c r="G231" s="96" t="n">
        <f aca="false">SUM(G214:G226)</f>
        <v>80.9417293371804</v>
      </c>
      <c r="H231" s="97" t="n">
        <f aca="false">SUM(G227:G229,G213)</f>
        <v>63.4561656295969</v>
      </c>
      <c r="I231" s="96" t="n">
        <f aca="false">SUM(I214:I226)</f>
        <v>360.48766872254</v>
      </c>
      <c r="J231" s="97" t="n">
        <f aca="false">SUM(I227:I229,I213)</f>
        <v>396.984675864836</v>
      </c>
      <c r="K231" s="96" t="n">
        <f aca="false">SUM(K214:K226)</f>
        <v>159.317708371124</v>
      </c>
      <c r="L231" s="97" t="n">
        <f aca="false">SUM(K227:K229,K213)</f>
        <v>328.122317082385</v>
      </c>
      <c r="M231" s="96" t="n">
        <f aca="false">SUM(M214:M226)</f>
        <v>384.925438210285</v>
      </c>
      <c r="N231" s="97" t="n">
        <f aca="false">SUM(M227:M229,M213)</f>
        <v>776.860792249553</v>
      </c>
      <c r="O231" s="96" t="n">
        <f aca="false">SUM(O214:O226)</f>
        <v>184.404507613883</v>
      </c>
      <c r="P231" s="97" t="n">
        <f aca="false">SUM(O227:O229,O213)</f>
        <v>342.240517414086</v>
      </c>
      <c r="Q231" s="98" t="n">
        <f aca="false">SUM(Q214:Q226)</f>
        <v>171.192189226127</v>
      </c>
      <c r="R231" s="99" t="n">
        <f aca="false">SUM(Q227:Q229,Q213)</f>
        <v>274.930875512408</v>
      </c>
      <c r="S231" s="149" t="n">
        <f aca="false">SUM(S214:S226)</f>
        <v>681.693461948466</v>
      </c>
      <c r="T231" s="150" t="n">
        <f aca="false">SUM(S227:S229,S213)</f>
        <v>3220.45094863865</v>
      </c>
      <c r="U231" s="149" t="n">
        <f aca="false">SUM(U214:U226)</f>
        <v>302.014355433993</v>
      </c>
      <c r="V231" s="150" t="n">
        <f aca="false">SUM(U227:U229,U213)</f>
        <v>4864.99335672048</v>
      </c>
      <c r="W231" s="98" t="n">
        <f aca="false">SUM(W214:W226)</f>
        <v>199.422819049263</v>
      </c>
      <c r="X231" s="99" t="n">
        <f aca="false">SUM(W227:W229,W213)</f>
        <v>3020.75722033604</v>
      </c>
      <c r="Y231" s="149" t="n">
        <f aca="false">SUM(Y214:Y226)</f>
        <v>127.17828575325</v>
      </c>
      <c r="Z231" s="150" t="n">
        <f aca="false">SUM(Y227:Y229,Y213)</f>
        <v>1003.27248288205</v>
      </c>
      <c r="AA231" s="149" t="n">
        <f aca="false">SUM(AA214:AA226)</f>
        <v>191.686560615605</v>
      </c>
      <c r="AB231" s="150" t="n">
        <f aca="false">SUM(AA227:AA229,AA213)</f>
        <v>323.524829227525</v>
      </c>
      <c r="AC231" s="149" t="n">
        <f aca="false">SUM(AC214:AC226)</f>
        <v>54.6788673722333</v>
      </c>
      <c r="AD231" s="150" t="n">
        <f aca="false">SUM(AC227:AC229,AC213)</f>
        <v>231.905544656336</v>
      </c>
    </row>
    <row r="232" customFormat="false" ht="15.75" hidden="false" customHeight="false" outlineLevel="0" collapsed="false">
      <c r="D232" s="103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3"/>
      <c r="R232" s="133"/>
      <c r="S232" s="92"/>
      <c r="T232" s="92"/>
      <c r="U232" s="92"/>
      <c r="V232" s="92"/>
      <c r="W232" s="133"/>
      <c r="X232" s="133"/>
      <c r="Y232" s="92"/>
      <c r="Z232" s="92"/>
      <c r="AA232" s="149"/>
      <c r="AB232" s="150"/>
      <c r="AC232" s="149"/>
      <c r="AD232" s="150"/>
    </row>
    <row r="233" customFormat="false" ht="15.75" hidden="false" customHeight="false" outlineLevel="0" collapsed="false">
      <c r="D233" s="108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6"/>
      <c r="R233" s="136"/>
      <c r="S233" s="151"/>
      <c r="T233" s="151"/>
      <c r="U233" s="151"/>
      <c r="V233" s="151"/>
      <c r="W233" s="151"/>
      <c r="X233" s="151"/>
      <c r="Y233" s="136"/>
      <c r="Z233" s="136"/>
      <c r="AA233" s="171"/>
      <c r="AB233" s="172"/>
      <c r="AC233" s="171"/>
      <c r="AD233" s="172"/>
    </row>
    <row r="234" customFormat="false" ht="15" hidden="false" customHeight="false" outlineLevel="0" collapsed="false"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5.75" hidden="false" customHeight="false" outlineLevel="0" collapsed="false"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AA235" s="9"/>
    </row>
    <row r="236" customFormat="false" ht="15.75" hidden="false" customHeight="false" outlineLevel="0" collapsed="false">
      <c r="E236" s="121" t="s">
        <v>149</v>
      </c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2"/>
      <c r="U236" s="123"/>
      <c r="V236" s="124"/>
      <c r="W236" s="124"/>
      <c r="X236" s="125"/>
      <c r="Y236" s="9"/>
      <c r="Z236" s="9"/>
      <c r="AA236" s="19"/>
      <c r="AB236" s="19"/>
      <c r="AC236" s="19"/>
      <c r="AD236" s="19"/>
    </row>
    <row r="237" customFormat="false" ht="15.75" hidden="false" customHeight="false" outlineLevel="0" collapsed="false">
      <c r="E237" s="126" t="s">
        <v>150</v>
      </c>
      <c r="F237" s="127"/>
      <c r="G237" s="126" t="s">
        <v>151</v>
      </c>
      <c r="H237" s="127"/>
      <c r="I237" s="126" t="s">
        <v>152</v>
      </c>
      <c r="J237" s="127"/>
      <c r="K237" s="126" t="s">
        <v>153</v>
      </c>
      <c r="L237" s="127"/>
      <c r="M237" s="126" t="s">
        <v>154</v>
      </c>
      <c r="N237" s="127"/>
      <c r="O237" s="126" t="s">
        <v>155</v>
      </c>
      <c r="P237" s="127"/>
      <c r="Q237" s="147" t="s">
        <v>156</v>
      </c>
      <c r="R237" s="148"/>
      <c r="S237" s="64" t="s">
        <v>157</v>
      </c>
      <c r="T237" s="65"/>
      <c r="U237" s="64" t="s">
        <v>158</v>
      </c>
      <c r="V237" s="65"/>
      <c r="W237" s="147" t="s">
        <v>159</v>
      </c>
      <c r="X237" s="167"/>
      <c r="Y237" s="140"/>
      <c r="Z237" s="140"/>
      <c r="AA237" s="45"/>
      <c r="AB237" s="19"/>
      <c r="AC237" s="19"/>
      <c r="AD237" s="19"/>
    </row>
    <row r="238" customFormat="false" ht="15" hidden="false" customHeight="false" outlineLevel="0" collapsed="false">
      <c r="C238" s="72" t="s">
        <v>56</v>
      </c>
      <c r="D238" s="73" t="s">
        <v>57</v>
      </c>
      <c r="E238" s="74" t="s">
        <v>37</v>
      </c>
      <c r="F238" s="75" t="s">
        <v>38</v>
      </c>
      <c r="G238" s="74" t="s">
        <v>37</v>
      </c>
      <c r="H238" s="75" t="s">
        <v>38</v>
      </c>
      <c r="I238" s="74" t="s">
        <v>37</v>
      </c>
      <c r="J238" s="75" t="s">
        <v>38</v>
      </c>
      <c r="K238" s="74" t="s">
        <v>37</v>
      </c>
      <c r="L238" s="75" t="s">
        <v>38</v>
      </c>
      <c r="M238" s="74" t="s">
        <v>37</v>
      </c>
      <c r="N238" s="75" t="s">
        <v>38</v>
      </c>
      <c r="O238" s="74" t="s">
        <v>37</v>
      </c>
      <c r="P238" s="75" t="s">
        <v>38</v>
      </c>
      <c r="Q238" s="76" t="s">
        <v>37</v>
      </c>
      <c r="R238" s="77" t="s">
        <v>38</v>
      </c>
      <c r="S238" s="74" t="s">
        <v>37</v>
      </c>
      <c r="T238" s="75" t="s">
        <v>38</v>
      </c>
      <c r="U238" s="74" t="s">
        <v>37</v>
      </c>
      <c r="V238" s="75" t="s">
        <v>38</v>
      </c>
      <c r="W238" s="76" t="s">
        <v>37</v>
      </c>
      <c r="X238" s="75" t="s">
        <v>38</v>
      </c>
      <c r="Y238" s="19"/>
      <c r="Z238" s="19"/>
      <c r="AA238" s="45"/>
      <c r="AB238" s="28"/>
      <c r="AC238" s="29"/>
      <c r="AD238" s="28"/>
    </row>
    <row r="239" customFormat="false" ht="15" hidden="false" customHeight="false" outlineLevel="0" collapsed="false">
      <c r="C239" s="72"/>
      <c r="D239" s="81" t="n">
        <v>2</v>
      </c>
      <c r="E239" s="82" t="n">
        <v>435.438616804175</v>
      </c>
      <c r="F239" s="83" t="n">
        <f aca="false">E239/$E$256</f>
        <v>0.68587046390627</v>
      </c>
      <c r="G239" s="82" t="n">
        <v>629.752813990463</v>
      </c>
      <c r="H239" s="83" t="n">
        <f aca="false">G239/$G$256</f>
        <v>0.690211714197235</v>
      </c>
      <c r="I239" s="82" t="n">
        <v>386.70823648863</v>
      </c>
      <c r="J239" s="83" t="n">
        <f aca="false">I239/$I$256</f>
        <v>0.541134791052131</v>
      </c>
      <c r="K239" s="82" t="n">
        <v>628.157432169287</v>
      </c>
      <c r="L239" s="83" t="n">
        <f aca="false">K239/$K$256</f>
        <v>0.608115734324732</v>
      </c>
      <c r="M239" s="82" t="n">
        <v>1827.39508816786</v>
      </c>
      <c r="N239" s="84" t="n">
        <f aca="false">M239/$M$256</f>
        <v>0.809641430902926</v>
      </c>
      <c r="O239" s="82" t="n">
        <v>311.422988082853</v>
      </c>
      <c r="P239" s="84" t="n">
        <f aca="false">O239/$O$256</f>
        <v>0.546374674055842</v>
      </c>
      <c r="Q239" s="82" t="n">
        <v>182.643674671633</v>
      </c>
      <c r="R239" s="85" t="n">
        <f aca="false">Q239/$Q$256</f>
        <v>0.415601449490105</v>
      </c>
      <c r="S239" s="82" t="n">
        <v>1072.6364924508</v>
      </c>
      <c r="T239" s="83" t="n">
        <f aca="false">S239/$S$256</f>
        <v>0.874926725549674</v>
      </c>
      <c r="U239" s="82" t="n">
        <v>675.649019547302</v>
      </c>
      <c r="V239" s="83" t="n">
        <f aca="false">U239/$U$256</f>
        <v>0.593451054867044</v>
      </c>
      <c r="W239" s="82" t="n">
        <v>6018.55973214209</v>
      </c>
      <c r="X239" s="173" t="n">
        <f aca="false">W239/$W$256</f>
        <v>0.978823169170513</v>
      </c>
      <c r="Y239" s="29"/>
      <c r="Z239" s="28"/>
      <c r="AA239" s="45"/>
      <c r="AB239" s="28"/>
      <c r="AC239" s="29"/>
      <c r="AD239" s="28"/>
    </row>
    <row r="240" customFormat="false" ht="15" hidden="false" customHeight="false" outlineLevel="0" collapsed="false">
      <c r="C240" s="72"/>
      <c r="D240" s="81" t="n">
        <v>111</v>
      </c>
      <c r="E240" s="82" t="n">
        <v>46.0462227667948</v>
      </c>
      <c r="F240" s="83" t="n">
        <f aca="false">E240/$E$256</f>
        <v>0.0725285791186405</v>
      </c>
      <c r="G240" s="82" t="n">
        <v>94.6506812705161</v>
      </c>
      <c r="H240" s="83" t="n">
        <f aca="false">G240/$G$256</f>
        <v>0.103737541966186</v>
      </c>
      <c r="I240" s="82" t="n">
        <v>95.3805154563452</v>
      </c>
      <c r="J240" s="83" t="n">
        <f aca="false">I240/$I$256</f>
        <v>0.133469397421101</v>
      </c>
      <c r="K240" s="82" t="n">
        <v>120.396380671667</v>
      </c>
      <c r="L240" s="83" t="n">
        <f aca="false">K240/$K$256</f>
        <v>0.116555069943771</v>
      </c>
      <c r="M240" s="82" t="n">
        <v>102.825260746806</v>
      </c>
      <c r="N240" s="84" t="n">
        <f aca="false">M240/$M$256</f>
        <v>0.0455575216235686</v>
      </c>
      <c r="O240" s="82" t="n">
        <v>74.1799921244662</v>
      </c>
      <c r="P240" s="84" t="n">
        <f aca="false">O240/$O$256</f>
        <v>0.130144756711689</v>
      </c>
      <c r="Q240" s="82" t="n">
        <v>68.3784926238615</v>
      </c>
      <c r="R240" s="85" t="n">
        <f aca="false">Q240/$Q$256</f>
        <v>0.155593675496932</v>
      </c>
      <c r="S240" s="82" t="n">
        <v>19.9279080121674</v>
      </c>
      <c r="T240" s="83" t="n">
        <f aca="false">S240/$S$256</f>
        <v>0.0162547698375464</v>
      </c>
      <c r="U240" s="82" t="n">
        <v>153.816355270571</v>
      </c>
      <c r="V240" s="83" t="n">
        <f aca="false">U240/$U$256</f>
        <v>0.135103397844469</v>
      </c>
      <c r="W240" s="82" t="n">
        <v>5.95781811636051</v>
      </c>
      <c r="X240" s="173" t="n">
        <f aca="false">W240/$W$256</f>
        <v>0.000968944509905517</v>
      </c>
      <c r="Y240" s="29"/>
      <c r="Z240" s="28"/>
      <c r="AA240" s="45"/>
      <c r="AB240" s="28"/>
      <c r="AC240" s="29"/>
      <c r="AD240" s="28"/>
    </row>
    <row r="241" customFormat="false" ht="15" hidden="false" customHeight="false" outlineLevel="0" collapsed="false">
      <c r="C241" s="72"/>
      <c r="D241" s="81" t="n">
        <v>112</v>
      </c>
      <c r="E241" s="82" t="n">
        <v>40.4930448842253</v>
      </c>
      <c r="F241" s="83" t="n">
        <f aca="false">E241/$E$256</f>
        <v>0.0637816270948956</v>
      </c>
      <c r="G241" s="82" t="n">
        <v>52.0503333928959</v>
      </c>
      <c r="H241" s="83" t="n">
        <f aca="false">G241/$G$256</f>
        <v>0.0570473827786537</v>
      </c>
      <c r="I241" s="82" t="n">
        <v>65.6588642357568</v>
      </c>
      <c r="J241" s="83" t="n">
        <f aca="false">I241/$I$256</f>
        <v>0.0918788182572916</v>
      </c>
      <c r="K241" s="82" t="n">
        <v>89.7731036957711</v>
      </c>
      <c r="L241" s="83" t="n">
        <f aca="false">K241/$K$256</f>
        <v>0.0869088449499577</v>
      </c>
      <c r="M241" s="82" t="n">
        <v>68.9931216576842</v>
      </c>
      <c r="N241" s="84" t="n">
        <f aca="false">M241/$M$256</f>
        <v>0.0305679325193939</v>
      </c>
      <c r="O241" s="82" t="n">
        <v>51.5863293673422</v>
      </c>
      <c r="P241" s="84" t="n">
        <f aca="false">O241/$O$256</f>
        <v>0.0905054057419815</v>
      </c>
      <c r="Q241" s="82" t="n">
        <v>56.8524337566728</v>
      </c>
      <c r="R241" s="85" t="n">
        <f aca="false">Q241/$Q$256</f>
        <v>0.129366395626857</v>
      </c>
      <c r="S241" s="82" t="n">
        <v>49.4734336791999</v>
      </c>
      <c r="T241" s="83" t="n">
        <f aca="false">S241/$S$256</f>
        <v>0.0403544254137214</v>
      </c>
      <c r="U241" s="82" t="n">
        <v>96.8776825408387</v>
      </c>
      <c r="V241" s="83" t="n">
        <f aca="false">U241/$U$256</f>
        <v>0.085091758048367</v>
      </c>
      <c r="W241" s="82" t="n">
        <v>36.3144784274729</v>
      </c>
      <c r="X241" s="173" t="n">
        <f aca="false">W241/$W$256</f>
        <v>0.00590597326322491</v>
      </c>
      <c r="Y241" s="29"/>
      <c r="Z241" s="28"/>
      <c r="AA241" s="45"/>
      <c r="AB241" s="28"/>
      <c r="AC241" s="29"/>
      <c r="AD241" s="28"/>
    </row>
    <row r="242" customFormat="false" ht="15" hidden="false" customHeight="false" outlineLevel="0" collapsed="false">
      <c r="C242" s="72"/>
      <c r="D242" s="81" t="n">
        <v>113</v>
      </c>
      <c r="E242" s="82" t="n">
        <v>2.81380356878242</v>
      </c>
      <c r="F242" s="83" t="n">
        <f aca="false">E242/$E$256</f>
        <v>0.00443209372018062</v>
      </c>
      <c r="G242" s="82" t="n">
        <v>0</v>
      </c>
      <c r="H242" s="83" t="n">
        <f aca="false">G242/$G$256</f>
        <v>0</v>
      </c>
      <c r="I242" s="82" t="n">
        <v>5.49344451857873</v>
      </c>
      <c r="J242" s="83" t="n">
        <f aca="false">I242/$I$256</f>
        <v>0.00768717516521008</v>
      </c>
      <c r="K242" s="82" t="n">
        <v>0</v>
      </c>
      <c r="L242" s="83" t="n">
        <f aca="false">K242/$K$256</f>
        <v>0</v>
      </c>
      <c r="M242" s="82" t="n">
        <v>5.60517835297207</v>
      </c>
      <c r="N242" s="84" t="n">
        <f aca="false">M242/$M$256</f>
        <v>0.0024834173253231</v>
      </c>
      <c r="O242" s="82" t="n">
        <v>0</v>
      </c>
      <c r="P242" s="84" t="n">
        <f aca="false">O242/$O$256</f>
        <v>0</v>
      </c>
      <c r="Q242" s="82" t="n">
        <v>8.62594418578825</v>
      </c>
      <c r="R242" s="85" t="n">
        <f aca="false">Q242/$Q$256</f>
        <v>0.0196281361141007</v>
      </c>
      <c r="S242" s="82" t="n">
        <v>4.47320562258614</v>
      </c>
      <c r="T242" s="83" t="n">
        <f aca="false">S242/$S$256</f>
        <v>0.00364869848790756</v>
      </c>
      <c r="U242" s="82" t="n">
        <v>0</v>
      </c>
      <c r="V242" s="83" t="n">
        <f aca="false">U242/$U$256</f>
        <v>0</v>
      </c>
      <c r="W242" s="82" t="n">
        <v>0</v>
      </c>
      <c r="X242" s="173" t="n">
        <f aca="false">W242/$W$256</f>
        <v>0</v>
      </c>
      <c r="Y242" s="29"/>
      <c r="Z242" s="28"/>
      <c r="AA242" s="45"/>
      <c r="AB242" s="28"/>
      <c r="AC242" s="29"/>
      <c r="AD242" s="28"/>
    </row>
    <row r="243" customFormat="false" ht="15" hidden="false" customHeight="false" outlineLevel="0" collapsed="false">
      <c r="C243" s="72"/>
      <c r="D243" s="81" t="n">
        <v>114</v>
      </c>
      <c r="E243" s="82" t="n">
        <v>0</v>
      </c>
      <c r="F243" s="83" t="n">
        <f aca="false">E243/$E$256</f>
        <v>0</v>
      </c>
      <c r="G243" s="82" t="n">
        <v>0</v>
      </c>
      <c r="H243" s="83" t="n">
        <f aca="false">G243/$G$256</f>
        <v>0</v>
      </c>
      <c r="I243" s="82" t="n">
        <v>0</v>
      </c>
      <c r="J243" s="83" t="n">
        <f aca="false">I243/$I$256</f>
        <v>0</v>
      </c>
      <c r="K243" s="82" t="n">
        <v>0</v>
      </c>
      <c r="L243" s="83" t="n">
        <f aca="false">K243/$K$256</f>
        <v>0</v>
      </c>
      <c r="M243" s="82" t="n">
        <v>0</v>
      </c>
      <c r="N243" s="84" t="n">
        <f aca="false">M243/$M$256</f>
        <v>0</v>
      </c>
      <c r="O243" s="82" t="n">
        <v>0</v>
      </c>
      <c r="P243" s="84" t="n">
        <f aca="false">O243/$O$256</f>
        <v>0</v>
      </c>
      <c r="Q243" s="82" t="n">
        <v>0</v>
      </c>
      <c r="R243" s="85" t="n">
        <f aca="false">Q243/$Q$256</f>
        <v>0</v>
      </c>
      <c r="S243" s="82" t="n">
        <v>0</v>
      </c>
      <c r="T243" s="83" t="n">
        <f aca="false">S243/$S$256</f>
        <v>0</v>
      </c>
      <c r="U243" s="82" t="n">
        <v>0</v>
      </c>
      <c r="V243" s="83" t="n">
        <f aca="false">U243/$U$256</f>
        <v>0</v>
      </c>
      <c r="W243" s="82" t="n">
        <v>0</v>
      </c>
      <c r="X243" s="173" t="n">
        <f aca="false">W243/$W$256</f>
        <v>0</v>
      </c>
      <c r="Y243" s="29"/>
      <c r="Z243" s="28"/>
      <c r="AA243" s="45"/>
      <c r="AB243" s="28"/>
      <c r="AC243" s="29"/>
      <c r="AD243" s="28"/>
    </row>
    <row r="244" customFormat="false" ht="15" hidden="false" customHeight="false" outlineLevel="0" collapsed="false">
      <c r="C244" s="72"/>
      <c r="D244" s="81" t="n">
        <v>115</v>
      </c>
      <c r="E244" s="82" t="n">
        <v>0</v>
      </c>
      <c r="F244" s="83" t="n">
        <f aca="false">E244/$E$256</f>
        <v>0</v>
      </c>
      <c r="G244" s="82" t="n">
        <v>0</v>
      </c>
      <c r="H244" s="83" t="n">
        <f aca="false">G244/$G$256</f>
        <v>0</v>
      </c>
      <c r="I244" s="82" t="n">
        <v>0</v>
      </c>
      <c r="J244" s="83" t="n">
        <f aca="false">I244/$I$256</f>
        <v>0</v>
      </c>
      <c r="K244" s="82" t="n">
        <v>0</v>
      </c>
      <c r="L244" s="83" t="n">
        <f aca="false">K244/$K$256</f>
        <v>0</v>
      </c>
      <c r="M244" s="82" t="n">
        <v>1.76298956560622</v>
      </c>
      <c r="N244" s="84" t="n">
        <f aca="false">M244/$M$256</f>
        <v>0.000781106069402561</v>
      </c>
      <c r="O244" s="82" t="n">
        <v>19.5236356416688</v>
      </c>
      <c r="P244" s="84" t="n">
        <f aca="false">O244/$O$256</f>
        <v>0.0342531555739354</v>
      </c>
      <c r="Q244" s="82" t="n">
        <v>0.31664564020098</v>
      </c>
      <c r="R244" s="85" t="n">
        <f aca="false">Q244/$Q$256</f>
        <v>0.000720519816954213</v>
      </c>
      <c r="S244" s="82" t="n">
        <v>1.95406733377687</v>
      </c>
      <c r="T244" s="83" t="n">
        <f aca="false">S244/$S$256</f>
        <v>0.00159389107668589</v>
      </c>
      <c r="U244" s="82" t="n">
        <v>0</v>
      </c>
      <c r="V244" s="83" t="n">
        <f aca="false">U244/$U$256</f>
        <v>0</v>
      </c>
      <c r="W244" s="82" t="n">
        <v>0</v>
      </c>
      <c r="X244" s="173" t="n">
        <f aca="false">W244/$W$256</f>
        <v>0</v>
      </c>
      <c r="Y244" s="29"/>
      <c r="Z244" s="28"/>
      <c r="AA244" s="45"/>
      <c r="AB244" s="28"/>
      <c r="AC244" s="29"/>
      <c r="AD244" s="28"/>
    </row>
    <row r="245" customFormat="false" ht="15" hidden="false" customHeight="false" outlineLevel="0" collapsed="false">
      <c r="C245" s="72"/>
      <c r="D245" s="81" t="n">
        <v>116</v>
      </c>
      <c r="E245" s="82" t="n">
        <v>76.8771380884134</v>
      </c>
      <c r="F245" s="83" t="n">
        <f aca="false">E245/$E$256</f>
        <v>0.121091139668485</v>
      </c>
      <c r="G245" s="82" t="n">
        <v>119.074157581803</v>
      </c>
      <c r="H245" s="83" t="n">
        <f aca="false">G245/$G$256</f>
        <v>0.130505774004168</v>
      </c>
      <c r="I245" s="82" t="n">
        <v>143.936402482799</v>
      </c>
      <c r="J245" s="83" t="n">
        <f aca="false">I245/$I$256</f>
        <v>0.201415402448029</v>
      </c>
      <c r="K245" s="82" t="n">
        <v>159.602180909921</v>
      </c>
      <c r="L245" s="83" t="n">
        <f aca="false">K245/$K$256</f>
        <v>0.154509988218541</v>
      </c>
      <c r="M245" s="82" t="n">
        <v>128.764042696268</v>
      </c>
      <c r="N245" s="84" t="n">
        <f aca="false">M245/$M$256</f>
        <v>0.0570498982143893</v>
      </c>
      <c r="O245" s="82" t="n">
        <v>106.097183060039</v>
      </c>
      <c r="P245" s="84" t="n">
        <f aca="false">O245/$O$256</f>
        <v>0.186141730157857</v>
      </c>
      <c r="Q245" s="82" t="n">
        <v>110.463030762799</v>
      </c>
      <c r="R245" s="85" t="n">
        <f aca="false">Q245/$Q$256</f>
        <v>0.251356066847792</v>
      </c>
      <c r="S245" s="82" t="n">
        <v>34.8658169587871</v>
      </c>
      <c r="T245" s="83" t="n">
        <f aca="false">S245/$S$256</f>
        <v>0.0284393037902961</v>
      </c>
      <c r="U245" s="82" t="n">
        <v>181.021630670515</v>
      </c>
      <c r="V245" s="83" t="n">
        <f aca="false">U245/$U$256</f>
        <v>0.158998939637548</v>
      </c>
      <c r="W245" s="82" t="n">
        <v>9.02017205337491</v>
      </c>
      <c r="X245" s="173" t="n">
        <f aca="false">W245/$W$256</f>
        <v>0.00146698774934403</v>
      </c>
      <c r="Y245" s="29"/>
      <c r="Z245" s="28"/>
      <c r="AA245" s="45"/>
      <c r="AB245" s="28"/>
      <c r="AC245" s="29"/>
      <c r="AD245" s="28"/>
    </row>
    <row r="246" customFormat="false" ht="15" hidden="false" customHeight="false" outlineLevel="0" collapsed="false">
      <c r="C246" s="72"/>
      <c r="D246" s="81" t="n">
        <v>117</v>
      </c>
      <c r="E246" s="82" t="n">
        <v>0</v>
      </c>
      <c r="F246" s="83" t="n">
        <f aca="false">E246/$E$256</f>
        <v>0</v>
      </c>
      <c r="G246" s="82" t="n">
        <v>0</v>
      </c>
      <c r="H246" s="83" t="n">
        <f aca="false">G246/$G$256</f>
        <v>0</v>
      </c>
      <c r="I246" s="82" t="n">
        <v>0</v>
      </c>
      <c r="J246" s="83" t="n">
        <f aca="false">I246/$I$256</f>
        <v>0</v>
      </c>
      <c r="K246" s="82" t="n">
        <v>0.153758202646</v>
      </c>
      <c r="L246" s="83" t="n">
        <f aca="false">K246/$K$256</f>
        <v>0.00014885246519749</v>
      </c>
      <c r="M246" s="82" t="n">
        <v>0</v>
      </c>
      <c r="N246" s="84" t="n">
        <f aca="false">M246/$M$256</f>
        <v>0</v>
      </c>
      <c r="O246" s="82" t="n">
        <v>0</v>
      </c>
      <c r="P246" s="84" t="n">
        <f aca="false">O246/$O$256</f>
        <v>0</v>
      </c>
      <c r="Q246" s="82" t="n">
        <v>0</v>
      </c>
      <c r="R246" s="85" t="n">
        <f aca="false">Q246/$Q$256</f>
        <v>0</v>
      </c>
      <c r="S246" s="82" t="n">
        <v>0</v>
      </c>
      <c r="T246" s="83" t="n">
        <f aca="false">S246/$S$256</f>
        <v>0</v>
      </c>
      <c r="U246" s="82" t="n">
        <v>0</v>
      </c>
      <c r="V246" s="83" t="n">
        <f aca="false">U246/$U$256</f>
        <v>0</v>
      </c>
      <c r="W246" s="82" t="n">
        <v>0</v>
      </c>
      <c r="X246" s="173" t="n">
        <f aca="false">W246/$W$256</f>
        <v>0</v>
      </c>
      <c r="Y246" s="29"/>
      <c r="Z246" s="28"/>
      <c r="AA246" s="45"/>
      <c r="AB246" s="28"/>
      <c r="AC246" s="29"/>
      <c r="AD246" s="28"/>
    </row>
    <row r="247" customFormat="false" ht="15" hidden="false" customHeight="false" outlineLevel="0" collapsed="false">
      <c r="C247" s="72"/>
      <c r="D247" s="81" t="n">
        <v>118</v>
      </c>
      <c r="E247" s="82" t="n">
        <v>0</v>
      </c>
      <c r="F247" s="83" t="n">
        <f aca="false">E247/$E$256</f>
        <v>0</v>
      </c>
      <c r="G247" s="82" t="n">
        <v>0</v>
      </c>
      <c r="H247" s="83" t="n">
        <f aca="false">G247/$G$256</f>
        <v>0</v>
      </c>
      <c r="I247" s="82" t="n">
        <v>0</v>
      </c>
      <c r="J247" s="83" t="n">
        <f aca="false">I247/$I$256</f>
        <v>0</v>
      </c>
      <c r="K247" s="82" t="n">
        <v>0</v>
      </c>
      <c r="L247" s="83" t="n">
        <f aca="false">K247/$K$256</f>
        <v>0</v>
      </c>
      <c r="M247" s="82" t="n">
        <v>0</v>
      </c>
      <c r="N247" s="84" t="n">
        <f aca="false">M247/$M$256</f>
        <v>0</v>
      </c>
      <c r="O247" s="82" t="n">
        <v>0</v>
      </c>
      <c r="P247" s="84" t="n">
        <f aca="false">O247/$O$256</f>
        <v>0</v>
      </c>
      <c r="Q247" s="82" t="n">
        <v>0</v>
      </c>
      <c r="R247" s="85" t="n">
        <f aca="false">Q247/$Q$256</f>
        <v>0</v>
      </c>
      <c r="S247" s="82" t="n">
        <v>0</v>
      </c>
      <c r="T247" s="83" t="n">
        <f aca="false">S247/$S$256</f>
        <v>0</v>
      </c>
      <c r="U247" s="82" t="n">
        <v>0</v>
      </c>
      <c r="V247" s="83" t="n">
        <f aca="false">U247/$U$256</f>
        <v>0</v>
      </c>
      <c r="W247" s="82" t="n">
        <v>0</v>
      </c>
      <c r="X247" s="173" t="n">
        <f aca="false">W247/$W$256</f>
        <v>0</v>
      </c>
      <c r="Y247" s="29"/>
      <c r="Z247" s="28"/>
      <c r="AA247" s="45"/>
      <c r="AB247" s="28"/>
      <c r="AC247" s="29"/>
      <c r="AD247" s="28"/>
    </row>
    <row r="248" customFormat="false" ht="15" hidden="false" customHeight="false" outlineLevel="0" collapsed="false">
      <c r="C248" s="72"/>
      <c r="D248" s="81" t="n">
        <v>121</v>
      </c>
      <c r="E248" s="82" t="n">
        <v>1.32860495938349</v>
      </c>
      <c r="F248" s="83" t="n">
        <f aca="false">E248/$E$256</f>
        <v>0.00209271953536985</v>
      </c>
      <c r="G248" s="82" t="n">
        <v>3.0089156303956</v>
      </c>
      <c r="H248" s="83" t="n">
        <f aca="false">G248/$G$256</f>
        <v>0.00329778409717698</v>
      </c>
      <c r="I248" s="82" t="n">
        <v>0.0831184042907</v>
      </c>
      <c r="J248" s="83" t="n">
        <f aca="false">I248/$I$256</f>
        <v>0.00011631058274539</v>
      </c>
      <c r="K248" s="82" t="n">
        <v>2.91714934717728</v>
      </c>
      <c r="L248" s="83" t="n">
        <f aca="false">K248/$K$256</f>
        <v>0.00282407614165671</v>
      </c>
      <c r="M248" s="82" t="n">
        <v>26.8084866954133</v>
      </c>
      <c r="N248" s="84" t="n">
        <f aca="false">M248/$M$256</f>
        <v>0.0118777059591301</v>
      </c>
      <c r="O248" s="82" t="n">
        <v>2.8000206877563</v>
      </c>
      <c r="P248" s="84" t="n">
        <f aca="false">O248/$O$256</f>
        <v>0.00491248382157148</v>
      </c>
      <c r="Q248" s="82" t="n">
        <v>1.21764952873</v>
      </c>
      <c r="R248" s="85" t="n">
        <f aca="false">Q248/$Q$256</f>
        <v>0.00277073328721046</v>
      </c>
      <c r="S248" s="82" t="n">
        <v>22.7684901202682</v>
      </c>
      <c r="T248" s="83" t="n">
        <f aca="false">S248/$S$256</f>
        <v>0.0185717721211598</v>
      </c>
      <c r="U248" s="82" t="n">
        <v>4.58462936954579</v>
      </c>
      <c r="V248" s="83" t="n">
        <f aca="false">U248/$U$256</f>
        <v>0.00402687350505495</v>
      </c>
      <c r="W248" s="82" t="n">
        <v>64.4939662070197</v>
      </c>
      <c r="X248" s="173" t="n">
        <f aca="false">W248/$W$256</f>
        <v>0.0104889194765311</v>
      </c>
      <c r="Y248" s="29"/>
      <c r="Z248" s="28"/>
      <c r="AA248" s="45"/>
      <c r="AB248" s="28"/>
      <c r="AC248" s="29"/>
      <c r="AD248" s="28"/>
    </row>
    <row r="249" customFormat="false" ht="15" hidden="false" customHeight="false" outlineLevel="0" collapsed="false">
      <c r="C249" s="72"/>
      <c r="D249" s="81" t="n">
        <v>122</v>
      </c>
      <c r="E249" s="82" t="n">
        <v>27.6841508330247</v>
      </c>
      <c r="F249" s="83" t="n">
        <f aca="false">E249/$E$256</f>
        <v>0.0436060115982707</v>
      </c>
      <c r="G249" s="82" t="n">
        <v>10.2720159335697</v>
      </c>
      <c r="H249" s="83" t="n">
        <f aca="false">G249/$G$256</f>
        <v>0.0112581723626531</v>
      </c>
      <c r="I249" s="82" t="n">
        <v>12.5452365022125</v>
      </c>
      <c r="J249" s="83" t="n">
        <f aca="false">I249/$I$256</f>
        <v>0.0175550021767481</v>
      </c>
      <c r="K249" s="82" t="n">
        <v>11.1657326864074</v>
      </c>
      <c r="L249" s="83" t="n">
        <f aca="false">K249/$K$256</f>
        <v>0.0108094840308096</v>
      </c>
      <c r="M249" s="82" t="n">
        <v>74.9162769736852</v>
      </c>
      <c r="N249" s="84" t="n">
        <f aca="false">M249/$M$256</f>
        <v>0.0331922319807191</v>
      </c>
      <c r="O249" s="82" t="n">
        <v>2.51957064937546</v>
      </c>
      <c r="P249" s="84" t="n">
        <f aca="false">O249/$O$256</f>
        <v>0.00442044950113617</v>
      </c>
      <c r="Q249" s="82" t="n">
        <v>6.27700282243344</v>
      </c>
      <c r="R249" s="85" t="n">
        <f aca="false">Q249/$Q$256</f>
        <v>0.0142831744715329</v>
      </c>
      <c r="S249" s="82" t="n">
        <v>11.1105300450851</v>
      </c>
      <c r="T249" s="83" t="n">
        <f aca="false">S249/$S$256</f>
        <v>0.00906262255655403</v>
      </c>
      <c r="U249" s="82" t="n">
        <v>14.2647272478409</v>
      </c>
      <c r="V249" s="83" t="n">
        <f aca="false">U249/$U$256</f>
        <v>0.0125293120950488</v>
      </c>
      <c r="W249" s="82" t="n">
        <v>4.20777701408026</v>
      </c>
      <c r="X249" s="173" t="n">
        <f aca="false">W249/$W$256</f>
        <v>0.000684328114264471</v>
      </c>
      <c r="Y249" s="29"/>
      <c r="Z249" s="28"/>
      <c r="AA249" s="29"/>
      <c r="AB249" s="28"/>
      <c r="AC249" s="29"/>
      <c r="AD249" s="28"/>
    </row>
    <row r="250" customFormat="false" ht="15" hidden="false" customHeight="false" outlineLevel="0" collapsed="false">
      <c r="C250" s="72"/>
      <c r="D250" s="81" t="n">
        <v>123</v>
      </c>
      <c r="E250" s="82" t="n">
        <v>0.36931822518792</v>
      </c>
      <c r="F250" s="83" t="n">
        <f aca="false">E250/$E$256</f>
        <v>0.000581722549776964</v>
      </c>
      <c r="G250" s="82" t="n">
        <v>0</v>
      </c>
      <c r="H250" s="83" t="n">
        <f aca="false">G250/$G$256</f>
        <v>0</v>
      </c>
      <c r="I250" s="82" t="n">
        <v>0</v>
      </c>
      <c r="J250" s="83" t="n">
        <f aca="false">I250/$I$256</f>
        <v>0</v>
      </c>
      <c r="K250" s="82" t="n">
        <v>0</v>
      </c>
      <c r="L250" s="83" t="n">
        <f aca="false">K250/$K$256</f>
        <v>0</v>
      </c>
      <c r="M250" s="82" t="n">
        <v>1.77233108746</v>
      </c>
      <c r="N250" s="84" t="n">
        <f aca="false">M250/$M$256</f>
        <v>0.000785244902416548</v>
      </c>
      <c r="O250" s="82" t="n">
        <v>0</v>
      </c>
      <c r="P250" s="84" t="n">
        <f aca="false">O250/$O$256</f>
        <v>0</v>
      </c>
      <c r="Q250" s="82" t="n">
        <v>0</v>
      </c>
      <c r="R250" s="85" t="n">
        <f aca="false">Q250/$Q$256</f>
        <v>0</v>
      </c>
      <c r="S250" s="82" t="n">
        <v>0</v>
      </c>
      <c r="T250" s="83" t="n">
        <f aca="false">S250/$S$256</f>
        <v>0</v>
      </c>
      <c r="U250" s="82" t="n">
        <v>0</v>
      </c>
      <c r="V250" s="83" t="n">
        <f aca="false">U250/$U$256</f>
        <v>0</v>
      </c>
      <c r="W250" s="82" t="n">
        <v>0</v>
      </c>
      <c r="X250" s="173" t="n">
        <f aca="false">W250/$W$256</f>
        <v>0</v>
      </c>
      <c r="Y250" s="29"/>
      <c r="Z250" s="28"/>
      <c r="AA250" s="29"/>
      <c r="AB250" s="28"/>
      <c r="AC250" s="29"/>
      <c r="AD250" s="28"/>
    </row>
    <row r="251" customFormat="false" ht="15" hidden="false" customHeight="false" outlineLevel="0" collapsed="false">
      <c r="C251" s="72"/>
      <c r="D251" s="81" t="n">
        <v>125</v>
      </c>
      <c r="E251" s="82" t="n">
        <v>0</v>
      </c>
      <c r="F251" s="83" t="n">
        <f aca="false">E251/$E$256</f>
        <v>0</v>
      </c>
      <c r="G251" s="82" t="n">
        <v>0</v>
      </c>
      <c r="H251" s="83" t="n">
        <f aca="false">G251/$G$256</f>
        <v>0</v>
      </c>
      <c r="I251" s="82" t="n">
        <v>0</v>
      </c>
      <c r="J251" s="83" t="n">
        <f aca="false">I251/$I$256</f>
        <v>0</v>
      </c>
      <c r="K251" s="82" t="n">
        <v>2.86400982308908</v>
      </c>
      <c r="L251" s="83" t="n">
        <f aca="false">K251/$K$256</f>
        <v>0.00277263206242172</v>
      </c>
      <c r="M251" s="82" t="n">
        <v>0</v>
      </c>
      <c r="N251" s="84" t="n">
        <f aca="false">M251/$M$256</f>
        <v>0</v>
      </c>
      <c r="O251" s="82" t="n">
        <v>0</v>
      </c>
      <c r="P251" s="84" t="n">
        <f aca="false">O251/$O$256</f>
        <v>0</v>
      </c>
      <c r="Q251" s="82" t="n">
        <v>0</v>
      </c>
      <c r="R251" s="85" t="n">
        <f aca="false">Q251/$Q$256</f>
        <v>0</v>
      </c>
      <c r="S251" s="82" t="n">
        <v>0.0696607764137</v>
      </c>
      <c r="T251" s="83" t="n">
        <f aca="false">S251/$S$256</f>
        <v>5.6820810624884E-005</v>
      </c>
      <c r="U251" s="82" t="n">
        <v>0</v>
      </c>
      <c r="V251" s="83" t="n">
        <f aca="false">U251/$U$256</f>
        <v>0</v>
      </c>
      <c r="W251" s="82" t="n">
        <v>0</v>
      </c>
      <c r="X251" s="173" t="n">
        <f aca="false">W251/$W$256</f>
        <v>0</v>
      </c>
      <c r="Y251" s="29"/>
      <c r="Z251" s="28"/>
      <c r="AA251" s="29"/>
      <c r="AB251" s="28"/>
      <c r="AC251" s="29"/>
      <c r="AD251" s="28"/>
    </row>
    <row r="252" customFormat="false" ht="15" hidden="false" customHeight="false" outlineLevel="0" collapsed="false">
      <c r="C252" s="72"/>
      <c r="D252" s="81" t="n">
        <v>126</v>
      </c>
      <c r="E252" s="82" t="n">
        <v>1.82097052182589</v>
      </c>
      <c r="F252" s="83" t="n">
        <f aca="false">E252/$E$256</f>
        <v>0.00286825708232038</v>
      </c>
      <c r="G252" s="82" t="n">
        <v>0</v>
      </c>
      <c r="H252" s="83" t="n">
        <f aca="false">G252/$G$256</f>
        <v>0</v>
      </c>
      <c r="I252" s="82" t="n">
        <v>0.103904238208</v>
      </c>
      <c r="J252" s="83" t="n">
        <f aca="false">I252/$I$256</f>
        <v>0.000145396950276155</v>
      </c>
      <c r="K252" s="82" t="n">
        <v>0</v>
      </c>
      <c r="L252" s="83" t="n">
        <f aca="false">K252/$K$256</f>
        <v>0</v>
      </c>
      <c r="M252" s="82" t="n">
        <v>0</v>
      </c>
      <c r="N252" s="84" t="n">
        <f aca="false">M252/$M$256</f>
        <v>0</v>
      </c>
      <c r="O252" s="82" t="n">
        <v>0</v>
      </c>
      <c r="P252" s="84" t="n">
        <f aca="false">O252/$O$256</f>
        <v>0</v>
      </c>
      <c r="Q252" s="82" t="n">
        <v>0.38593435577924</v>
      </c>
      <c r="R252" s="85" t="n">
        <f aca="false">Q252/$Q$256</f>
        <v>0.000878184683692163</v>
      </c>
      <c r="S252" s="82" t="n">
        <v>3.27174440088347</v>
      </c>
      <c r="T252" s="83" t="n">
        <f aca="false">S252/$S$256</f>
        <v>0.00266869217637751</v>
      </c>
      <c r="U252" s="82" t="n">
        <v>0</v>
      </c>
      <c r="V252" s="83" t="n">
        <f aca="false">U252/$U$256</f>
        <v>0</v>
      </c>
      <c r="W252" s="82" t="n">
        <v>0.22410265169361</v>
      </c>
      <c r="X252" s="173" t="n">
        <f aca="false">W252/$W$256</f>
        <v>3.64467376769197E-005</v>
      </c>
      <c r="Y252" s="29"/>
      <c r="Z252" s="28"/>
      <c r="AA252" s="29"/>
      <c r="AB252" s="28"/>
      <c r="AC252" s="29"/>
      <c r="AD252" s="28"/>
    </row>
    <row r="253" customFormat="false" ht="15" hidden="false" customHeight="false" outlineLevel="0" collapsed="false">
      <c r="C253" s="72"/>
      <c r="D253" s="81" t="n">
        <v>201</v>
      </c>
      <c r="E253" s="82" t="n">
        <v>0</v>
      </c>
      <c r="F253" s="83" t="n">
        <f aca="false">E253/$E$256</f>
        <v>0</v>
      </c>
      <c r="G253" s="82" t="n">
        <v>0.37375610165</v>
      </c>
      <c r="H253" s="83" t="n">
        <f aca="false">G253/$G$256</f>
        <v>0.000409638248342038</v>
      </c>
      <c r="I253" s="82" t="n">
        <v>0.788951027759</v>
      </c>
      <c r="J253" s="83" t="n">
        <f aca="false">I253/$I$256</f>
        <v>0.00110400764522967</v>
      </c>
      <c r="K253" s="82" t="n">
        <v>6.27251504005645</v>
      </c>
      <c r="L253" s="83" t="n">
        <f aca="false">K253/$K$256</f>
        <v>0.00607238710282246</v>
      </c>
      <c r="M253" s="82" t="n">
        <v>10.9993020051888</v>
      </c>
      <c r="N253" s="84" t="n">
        <f aca="false">M253/$M$256</f>
        <v>0.00487332524426511</v>
      </c>
      <c r="O253" s="82" t="n">
        <v>0.0480195383146</v>
      </c>
      <c r="P253" s="84" t="n">
        <f aca="false">O253/$O$256</f>
        <v>8.42476650695144E-005</v>
      </c>
      <c r="Q253" s="82" t="n">
        <v>0.291695930945448</v>
      </c>
      <c r="R253" s="85" t="n">
        <f aca="false">Q253/$Q$256</f>
        <v>0.000663747331678728</v>
      </c>
      <c r="S253" s="82" t="n">
        <v>1.38163961210567</v>
      </c>
      <c r="T253" s="83" t="n">
        <f aca="false">S253/$S$256</f>
        <v>0.00112697398439928</v>
      </c>
      <c r="U253" s="82" t="n">
        <v>4.97672428536526</v>
      </c>
      <c r="V253" s="83" t="n">
        <f aca="false">U253/$U$256</f>
        <v>0.00437126702102124</v>
      </c>
      <c r="W253" s="82" t="n">
        <v>9.88362423842883</v>
      </c>
      <c r="X253" s="173" t="n">
        <f aca="false">W253/$W$256</f>
        <v>0.00160741453611962</v>
      </c>
      <c r="Y253" s="29"/>
      <c r="Z253" s="28"/>
      <c r="AA253" s="29"/>
      <c r="AB253" s="28"/>
      <c r="AC253" s="29"/>
      <c r="AD253" s="28"/>
    </row>
    <row r="254" customFormat="false" ht="15" hidden="false" customHeight="false" outlineLevel="0" collapsed="false">
      <c r="C254" s="72"/>
      <c r="D254" s="81" t="n">
        <v>202</v>
      </c>
      <c r="E254" s="82" t="n">
        <v>1.99818093810586</v>
      </c>
      <c r="F254" s="83" t="n">
        <f aca="false">E254/$E$256</f>
        <v>0.0031473857257903</v>
      </c>
      <c r="G254" s="82" t="n">
        <v>2.7882305921584</v>
      </c>
      <c r="H254" s="83" t="n">
        <f aca="false">G254/$G$256</f>
        <v>0.00305591237361262</v>
      </c>
      <c r="I254" s="82" t="n">
        <v>0.61590612014406</v>
      </c>
      <c r="J254" s="83" t="n">
        <f aca="false">I254/$I$256</f>
        <v>0.000861859661066941</v>
      </c>
      <c r="K254" s="82" t="n">
        <v>11.3426790406174</v>
      </c>
      <c r="L254" s="83" t="n">
        <f aca="false">K254/$K$256</f>
        <v>0.0109807848172302</v>
      </c>
      <c r="M254" s="82" t="n">
        <v>0.243546729340067</v>
      </c>
      <c r="N254" s="84" t="n">
        <f aca="false">M254/$M$256</f>
        <v>0.000107905249232292</v>
      </c>
      <c r="O254" s="82" t="n">
        <v>1.80290393162297</v>
      </c>
      <c r="P254" s="84" t="n">
        <f aca="false">O254/$O$256</f>
        <v>0.00316309677091796</v>
      </c>
      <c r="Q254" s="82" t="n">
        <v>4.01582504415435</v>
      </c>
      <c r="R254" s="85" t="n">
        <f aca="false">Q254/$Q$256</f>
        <v>0.00913791683314413</v>
      </c>
      <c r="S254" s="82" t="n">
        <v>4.03995378140942</v>
      </c>
      <c r="T254" s="83" t="n">
        <f aca="false">S254/$S$256</f>
        <v>0.00329530419505349</v>
      </c>
      <c r="U254" s="82" t="n">
        <v>1.60452584258193</v>
      </c>
      <c r="V254" s="83" t="n">
        <f aca="false">U254/$U$256</f>
        <v>0.00140932277897728</v>
      </c>
      <c r="W254" s="82" t="n">
        <v>0.07704450251923</v>
      </c>
      <c r="X254" s="173" t="n">
        <f aca="false">W254/$W$256</f>
        <v>1.25300649124235E-005</v>
      </c>
      <c r="Y254" s="29"/>
      <c r="Z254" s="28"/>
      <c r="AA254" s="29"/>
      <c r="AB254" s="28"/>
      <c r="AC254" s="29"/>
      <c r="AD254" s="28"/>
    </row>
    <row r="255" customFormat="false" ht="15.75" hidden="false" customHeight="false" outlineLevel="0" collapsed="false">
      <c r="C255" s="72"/>
      <c r="D255" s="88" t="n">
        <v>203</v>
      </c>
      <c r="E255" s="82" t="n">
        <v>0</v>
      </c>
      <c r="F255" s="83" t="n">
        <f aca="false">E255/$E$256</f>
        <v>0</v>
      </c>
      <c r="G255" s="82" t="n">
        <v>0.434377881261</v>
      </c>
      <c r="H255" s="83" t="n">
        <f aca="false">G255/$G$256</f>
        <v>0.000476079971973033</v>
      </c>
      <c r="I255" s="82" t="n">
        <v>3.3100258602071</v>
      </c>
      <c r="J255" s="83" t="n">
        <f aca="false">I255/$I$256</f>
        <v>0.00463183864017074</v>
      </c>
      <c r="K255" s="82" t="n">
        <v>0.3121037804066</v>
      </c>
      <c r="L255" s="83" t="n">
        <f aca="false">K255/$K$256</f>
        <v>0.000302145942860284</v>
      </c>
      <c r="M255" s="82" t="n">
        <v>6.956836859187</v>
      </c>
      <c r="N255" s="84" t="n">
        <f aca="false">M255/$M$256</f>
        <v>0.003082280009233</v>
      </c>
      <c r="O255" s="82" t="n">
        <v>0</v>
      </c>
      <c r="P255" s="84" t="n">
        <f aca="false">O255/$O$256</f>
        <v>0</v>
      </c>
      <c r="Q255" s="82" t="n">
        <v>0</v>
      </c>
      <c r="R255" s="85" t="n">
        <f aca="false">Q255/$Q$256</f>
        <v>0</v>
      </c>
      <c r="S255" s="82" t="n">
        <v>0</v>
      </c>
      <c r="T255" s="83" t="n">
        <f aca="false">S255/$S$256</f>
        <v>0</v>
      </c>
      <c r="U255" s="82" t="n">
        <v>5.7131197039894</v>
      </c>
      <c r="V255" s="83" t="n">
        <f aca="false">U255/$U$256</f>
        <v>0.00501807420246962</v>
      </c>
      <c r="W255" s="82" t="n">
        <v>0.032504725877</v>
      </c>
      <c r="X255" s="173" t="n">
        <f aca="false">W255/$W$256</f>
        <v>5.28637750756692E-006</v>
      </c>
      <c r="Y255" s="29"/>
      <c r="Z255" s="28"/>
      <c r="AA255" s="45"/>
      <c r="AB255" s="45"/>
      <c r="AC255" s="29"/>
      <c r="AD255" s="45"/>
      <c r="AE255" s="45"/>
      <c r="AF255" s="45"/>
      <c r="AG255" s="45"/>
    </row>
    <row r="256" customFormat="false" ht="15.75" hidden="false" customHeight="false" outlineLevel="0" collapsed="false">
      <c r="C256" s="89" t="s">
        <v>39</v>
      </c>
      <c r="D256" s="89"/>
      <c r="E256" s="90" t="n">
        <f aca="false">SUM(E239:E255)</f>
        <v>634.870051589918</v>
      </c>
      <c r="F256" s="90"/>
      <c r="G256" s="90" t="n">
        <f aca="false">SUM(G239:G255)</f>
        <v>912.405282374713</v>
      </c>
      <c r="H256" s="90"/>
      <c r="I256" s="90" t="n">
        <f aca="false">SUM(I239:I255)</f>
        <v>714.624605334931</v>
      </c>
      <c r="J256" s="90"/>
      <c r="K256" s="90" t="n">
        <f aca="false">SUM(K239:K255)</f>
        <v>1032.95704536705</v>
      </c>
      <c r="L256" s="90"/>
      <c r="M256" s="90" t="n">
        <f aca="false">SUM(M239:M255)</f>
        <v>2257.04246153748</v>
      </c>
      <c r="N256" s="90"/>
      <c r="O256" s="90" t="n">
        <f aca="false">SUM(O239:O255)</f>
        <v>569.980643083439</v>
      </c>
      <c r="P256" s="90"/>
      <c r="Q256" s="130" t="n">
        <f aca="false">SUM(Q239:Q255)</f>
        <v>439.468329322998</v>
      </c>
      <c r="R256" s="130"/>
      <c r="S256" s="92" t="n">
        <f aca="false">SUM(S239:S255)</f>
        <v>1225.97294279348</v>
      </c>
      <c r="T256" s="92"/>
      <c r="U256" s="92" t="n">
        <f aca="false">SUM(U239:U255)</f>
        <v>1138.50841447855</v>
      </c>
      <c r="V256" s="92"/>
      <c r="W256" s="92" t="n">
        <f aca="false">SUM(W239:W255)</f>
        <v>6148.77122007892</v>
      </c>
      <c r="X256" s="92"/>
      <c r="Y256" s="142"/>
      <c r="Z256" s="142"/>
      <c r="AA256" s="45"/>
      <c r="AB256" s="45"/>
      <c r="AC256" s="45"/>
      <c r="AD256" s="45"/>
      <c r="AE256" s="45"/>
      <c r="AF256" s="45"/>
      <c r="AG256" s="45"/>
    </row>
    <row r="257" customFormat="false" ht="15.75" hidden="false" customHeight="false" outlineLevel="0" collapsed="false">
      <c r="C257" s="94" t="s">
        <v>58</v>
      </c>
      <c r="D257" s="95" t="s">
        <v>59</v>
      </c>
      <c r="E257" s="96" t="n">
        <f aca="false">SUM(E240:E252)</f>
        <v>197.433253847638</v>
      </c>
      <c r="F257" s="97" t="n">
        <f aca="false">SUM(E253:E255,E239)</f>
        <v>437.436797742281</v>
      </c>
      <c r="G257" s="96" t="n">
        <f aca="false">SUM(G240:G252)</f>
        <v>279.056103809181</v>
      </c>
      <c r="H257" s="97" t="n">
        <f aca="false">SUM(G253:G255,G239)</f>
        <v>633.349178565532</v>
      </c>
      <c r="I257" s="96" t="n">
        <f aca="false">SUM(I240:I252)</f>
        <v>323.201485838191</v>
      </c>
      <c r="J257" s="97" t="n">
        <f aca="false">SUM(I253:I255,I239)</f>
        <v>391.42311949674</v>
      </c>
      <c r="K257" s="96" t="n">
        <f aca="false">SUM(K240:K252)</f>
        <v>386.872315336679</v>
      </c>
      <c r="L257" s="97" t="n">
        <f aca="false">SUM(K253:K255,K239)</f>
        <v>646.084730030367</v>
      </c>
      <c r="M257" s="96" t="n">
        <f aca="false">SUM(M240:M252)</f>
        <v>411.447687775895</v>
      </c>
      <c r="N257" s="97" t="n">
        <f aca="false">SUM(M253:M255,M239)</f>
        <v>1845.59477376158</v>
      </c>
      <c r="O257" s="96" t="n">
        <f aca="false">SUM(O240:O252)</f>
        <v>256.706731530648</v>
      </c>
      <c r="P257" s="97" t="n">
        <f aca="false">SUM(O253:O255,O239)</f>
        <v>313.273911552791</v>
      </c>
      <c r="Q257" s="98" t="n">
        <f aca="false">SUM(Q240:Q252)</f>
        <v>252.517133676265</v>
      </c>
      <c r="R257" s="99" t="n">
        <f aca="false">SUM(Q253:Q255,Q239)</f>
        <v>186.951195646733</v>
      </c>
      <c r="S257" s="149" t="n">
        <f aca="false">SUM(S240:S252)</f>
        <v>147.914856949168</v>
      </c>
      <c r="T257" s="150" t="n">
        <f aca="false">SUM(S253:S255,S239)</f>
        <v>1078.05808584431</v>
      </c>
      <c r="U257" s="149" t="n">
        <f aca="false">SUM(U240:U252)</f>
        <v>450.565025099312</v>
      </c>
      <c r="V257" s="150" t="n">
        <f aca="false">SUM(U253:U255,U239)</f>
        <v>687.943389379238</v>
      </c>
      <c r="W257" s="98" t="n">
        <f aca="false">SUM(W240:W252)</f>
        <v>120.218314470002</v>
      </c>
      <c r="X257" s="97" t="n">
        <f aca="false">SUM(W253:W255,W239)</f>
        <v>6028.55290560892</v>
      </c>
      <c r="Y257" s="29"/>
      <c r="Z257" s="29"/>
      <c r="AA257" s="29"/>
      <c r="AB257" s="29"/>
      <c r="AC257" s="29"/>
      <c r="AD257" s="29"/>
    </row>
    <row r="258" customFormat="false" ht="16.5" hidden="false" customHeight="true" outlineLevel="0" collapsed="false">
      <c r="D258" s="103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3"/>
      <c r="R258" s="133"/>
      <c r="S258" s="92"/>
      <c r="T258" s="92"/>
      <c r="U258" s="92"/>
      <c r="V258" s="92"/>
      <c r="W258" s="164"/>
      <c r="X258" s="164"/>
      <c r="Y258" s="142"/>
      <c r="Z258" s="142"/>
      <c r="AA258" s="19"/>
      <c r="AB258" s="19"/>
      <c r="AC258" s="19"/>
      <c r="AD258" s="19"/>
    </row>
    <row r="259" customFormat="false" ht="15.75" hidden="false" customHeight="false" outlineLevel="0" collapsed="false">
      <c r="D259" s="108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6"/>
      <c r="R259" s="136"/>
      <c r="S259" s="151"/>
      <c r="T259" s="151"/>
      <c r="U259" s="151"/>
      <c r="V259" s="151"/>
      <c r="W259" s="151"/>
      <c r="X259" s="151"/>
      <c r="Y259" s="140"/>
      <c r="Z259" s="140"/>
    </row>
    <row r="260" customFormat="false" ht="15" hidden="false" customHeight="false" outlineLevel="0" collapsed="false"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5.75" hidden="false" customHeight="false" outlineLevel="0" collapsed="false"/>
    <row r="262" customFormat="false" ht="15.75" hidden="false" customHeight="false" outlineLevel="0" collapsed="false">
      <c r="E262" s="121" t="s">
        <v>160</v>
      </c>
      <c r="F262" s="121"/>
      <c r="G262" s="121"/>
      <c r="H262" s="121"/>
      <c r="I262" s="121"/>
      <c r="J262" s="121"/>
      <c r="K262" s="121"/>
      <c r="L262" s="121"/>
      <c r="M262" s="121"/>
      <c r="N262" s="122"/>
      <c r="O262" s="123"/>
      <c r="P262" s="124"/>
      <c r="Q262" s="124"/>
      <c r="R262" s="125"/>
      <c r="S262" s="9"/>
      <c r="T262" s="9"/>
      <c r="U262" s="9"/>
      <c r="V262" s="1"/>
      <c r="W262" s="1"/>
      <c r="X262" s="1"/>
    </row>
    <row r="263" customFormat="false" ht="15.75" hidden="false" customHeight="false" outlineLevel="0" collapsed="false">
      <c r="E263" s="126" t="s">
        <v>161</v>
      </c>
      <c r="F263" s="127"/>
      <c r="G263" s="126" t="s">
        <v>162</v>
      </c>
      <c r="H263" s="127"/>
      <c r="I263" s="126" t="s">
        <v>163</v>
      </c>
      <c r="J263" s="127"/>
      <c r="K263" s="126" t="s">
        <v>164</v>
      </c>
      <c r="L263" s="127"/>
      <c r="M263" s="126" t="s">
        <v>165</v>
      </c>
      <c r="N263" s="174"/>
      <c r="O263" s="126" t="s">
        <v>166</v>
      </c>
      <c r="P263" s="127"/>
      <c r="Q263" s="147" t="s">
        <v>167</v>
      </c>
      <c r="R263" s="167"/>
      <c r="S263" s="19"/>
      <c r="T263" s="19"/>
      <c r="U263" s="19"/>
      <c r="V263" s="19"/>
      <c r="W263" s="116"/>
      <c r="X263" s="116"/>
    </row>
    <row r="264" customFormat="false" ht="15" hidden="false" customHeight="false" outlineLevel="0" collapsed="false">
      <c r="C264" s="72" t="s">
        <v>56</v>
      </c>
      <c r="D264" s="73" t="s">
        <v>57</v>
      </c>
      <c r="E264" s="74" t="s">
        <v>37</v>
      </c>
      <c r="F264" s="75" t="s">
        <v>38</v>
      </c>
      <c r="G264" s="74" t="s">
        <v>37</v>
      </c>
      <c r="H264" s="75" t="s">
        <v>38</v>
      </c>
      <c r="I264" s="74" t="s">
        <v>37</v>
      </c>
      <c r="J264" s="75" t="s">
        <v>38</v>
      </c>
      <c r="K264" s="74" t="s">
        <v>37</v>
      </c>
      <c r="L264" s="75" t="s">
        <v>38</v>
      </c>
      <c r="M264" s="74" t="s">
        <v>37</v>
      </c>
      <c r="N264" s="77" t="s">
        <v>38</v>
      </c>
      <c r="O264" s="74" t="s">
        <v>37</v>
      </c>
      <c r="P264" s="75" t="s">
        <v>38</v>
      </c>
      <c r="Q264" s="76" t="s">
        <v>37</v>
      </c>
      <c r="R264" s="75" t="s">
        <v>38</v>
      </c>
      <c r="S264" s="19"/>
      <c r="T264" s="19"/>
      <c r="U264" s="19"/>
      <c r="V264" s="19"/>
      <c r="W264" s="19"/>
      <c r="X264" s="19"/>
    </row>
    <row r="265" customFormat="false" ht="15" hidden="false" customHeight="false" outlineLevel="0" collapsed="false">
      <c r="C265" s="72"/>
      <c r="D265" s="81" t="n">
        <v>2</v>
      </c>
      <c r="E265" s="82" t="n">
        <v>30.4776744502252</v>
      </c>
      <c r="F265" s="83" t="n">
        <f aca="false">E265/$E$282</f>
        <v>0.226821014469482</v>
      </c>
      <c r="G265" s="82" t="n">
        <v>87.2863111767501</v>
      </c>
      <c r="H265" s="83" t="n">
        <f aca="false">G265/$G$282</f>
        <v>0.368518317678255</v>
      </c>
      <c r="I265" s="82" t="n">
        <v>78.3902521282736</v>
      </c>
      <c r="J265" s="83" t="n">
        <f aca="false">I265/$I$282</f>
        <v>0.420977635763506</v>
      </c>
      <c r="K265" s="82" t="n">
        <v>346.43422669259</v>
      </c>
      <c r="L265" s="83" t="n">
        <f aca="false">K265/$K$282</f>
        <v>0.509867090122452</v>
      </c>
      <c r="M265" s="82" t="n">
        <v>901.716388679127</v>
      </c>
      <c r="N265" s="175" t="n">
        <f aca="false">M265/$M$282</f>
        <v>0.779565267881924</v>
      </c>
      <c r="O265" s="82" t="n">
        <v>320.162955617633</v>
      </c>
      <c r="P265" s="84" t="n">
        <f aca="false">O265/$O$282</f>
        <v>0.681823867926985</v>
      </c>
      <c r="Q265" s="82" t="n">
        <v>3382.63369108705</v>
      </c>
      <c r="R265" s="173" t="n">
        <f aca="false">Q265/$Q$282</f>
        <v>0.788659742433133</v>
      </c>
      <c r="S265" s="29"/>
      <c r="T265" s="28"/>
      <c r="U265" s="29"/>
      <c r="V265" s="28"/>
      <c r="W265" s="29"/>
      <c r="X265" s="176"/>
    </row>
    <row r="266" customFormat="false" ht="15" hidden="false" customHeight="false" outlineLevel="0" collapsed="false">
      <c r="C266" s="72"/>
      <c r="D266" s="81" t="n">
        <v>111</v>
      </c>
      <c r="E266" s="82" t="n">
        <v>43.8614882264353</v>
      </c>
      <c r="F266" s="83" t="n">
        <f aca="false">E266/$E$282</f>
        <v>0.32642606219543</v>
      </c>
      <c r="G266" s="82" t="n">
        <v>53.0026402485389</v>
      </c>
      <c r="H266" s="83" t="n">
        <f aca="false">G266/$G$282</f>
        <v>0.223774421825951</v>
      </c>
      <c r="I266" s="82" t="n">
        <v>37.6452563623722</v>
      </c>
      <c r="J266" s="83" t="n">
        <f aca="false">I266/$I$282</f>
        <v>0.202165582975929</v>
      </c>
      <c r="K266" s="82" t="n">
        <v>102.405874679401</v>
      </c>
      <c r="L266" s="83" t="n">
        <f aca="false">K266/$K$282</f>
        <v>0.150716590080352</v>
      </c>
      <c r="M266" s="82" t="n">
        <v>42.2701946828986</v>
      </c>
      <c r="N266" s="175" t="n">
        <f aca="false">M266/$M$282</f>
        <v>0.0365440575940568</v>
      </c>
      <c r="O266" s="82" t="n">
        <v>46.4386772268576</v>
      </c>
      <c r="P266" s="84" t="n">
        <f aca="false">O266/$O$282</f>
        <v>0.0988965087080329</v>
      </c>
      <c r="Q266" s="82" t="n">
        <v>137.235048343114</v>
      </c>
      <c r="R266" s="173" t="n">
        <f aca="false">Q266/$Q$282</f>
        <v>0.0319962986723215</v>
      </c>
      <c r="S266" s="29"/>
      <c r="T266" s="28"/>
      <c r="U266" s="29"/>
      <c r="V266" s="28"/>
      <c r="W266" s="29"/>
      <c r="X266" s="176"/>
    </row>
    <row r="267" customFormat="false" ht="15" hidden="false" customHeight="false" outlineLevel="0" collapsed="false">
      <c r="C267" s="72"/>
      <c r="D267" s="81" t="n">
        <v>112</v>
      </c>
      <c r="E267" s="82" t="n">
        <v>19.0261722374935</v>
      </c>
      <c r="F267" s="83" t="n">
        <f aca="false">E267/$E$282</f>
        <v>0.14159662002517</v>
      </c>
      <c r="G267" s="82" t="n">
        <v>33.1506725133878</v>
      </c>
      <c r="H267" s="83" t="n">
        <f aca="false">G267/$G$282</f>
        <v>0.139960434801723</v>
      </c>
      <c r="I267" s="82" t="n">
        <v>20.7431127191843</v>
      </c>
      <c r="J267" s="83" t="n">
        <f aca="false">I267/$I$282</f>
        <v>0.111396331990474</v>
      </c>
      <c r="K267" s="82" t="n">
        <v>57.8294275026193</v>
      </c>
      <c r="L267" s="83" t="n">
        <f aca="false">K267/$K$282</f>
        <v>0.0851108800816374</v>
      </c>
      <c r="M267" s="82" t="n">
        <v>66.7357853027087</v>
      </c>
      <c r="N267" s="175" t="n">
        <f aca="false">M267/$M$282</f>
        <v>0.057695413990451</v>
      </c>
      <c r="O267" s="82" t="n">
        <v>26.4187758867843</v>
      </c>
      <c r="P267" s="84" t="n">
        <f aca="false">O267/$O$282</f>
        <v>0.0562618243146657</v>
      </c>
      <c r="Q267" s="82" t="n">
        <v>177.98615883622</v>
      </c>
      <c r="R267" s="173" t="n">
        <f aca="false">Q267/$Q$282</f>
        <v>0.0414974043906381</v>
      </c>
      <c r="S267" s="29"/>
      <c r="T267" s="28"/>
      <c r="U267" s="29"/>
      <c r="V267" s="28"/>
      <c r="W267" s="29"/>
      <c r="X267" s="176"/>
    </row>
    <row r="268" customFormat="false" ht="15" hidden="false" customHeight="false" outlineLevel="0" collapsed="false">
      <c r="C268" s="72"/>
      <c r="D268" s="81" t="n">
        <v>113</v>
      </c>
      <c r="E268" s="82" t="n">
        <v>3.16504441833594</v>
      </c>
      <c r="F268" s="83" t="n">
        <f aca="false">E268/$E$282</f>
        <v>0.0235549003904602</v>
      </c>
      <c r="G268" s="82" t="n">
        <v>2.31388529607983</v>
      </c>
      <c r="H268" s="83" t="n">
        <f aca="false">G268/$G$282</f>
        <v>0.00976910474410012</v>
      </c>
      <c r="I268" s="82" t="n">
        <v>1.65606713771581</v>
      </c>
      <c r="J268" s="83" t="n">
        <f aca="false">I268/$I$282</f>
        <v>0.00889354491627902</v>
      </c>
      <c r="K268" s="82" t="n">
        <v>5.3329291422827</v>
      </c>
      <c r="L268" s="83" t="n">
        <f aca="false">K268/$K$282</f>
        <v>0.00784877721108572</v>
      </c>
      <c r="M268" s="82" t="n">
        <v>3.22733857499646</v>
      </c>
      <c r="N268" s="175" t="n">
        <f aca="false">M268/$M$282</f>
        <v>0.00279014676049995</v>
      </c>
      <c r="O268" s="82" t="n">
        <v>0</v>
      </c>
      <c r="P268" s="84" t="n">
        <f aca="false">O268/$O$282</f>
        <v>0</v>
      </c>
      <c r="Q268" s="82" t="n">
        <v>18.4852140094857</v>
      </c>
      <c r="R268" s="173" t="n">
        <f aca="false">Q268/$Q$282</f>
        <v>0.00430982052770168</v>
      </c>
      <c r="S268" s="29"/>
      <c r="T268" s="28"/>
      <c r="U268" s="29"/>
      <c r="V268" s="28"/>
      <c r="W268" s="29"/>
      <c r="X268" s="176"/>
    </row>
    <row r="269" customFormat="false" ht="15" hidden="false" customHeight="false" outlineLevel="0" collapsed="false">
      <c r="C269" s="72"/>
      <c r="D269" s="81" t="n">
        <v>114</v>
      </c>
      <c r="E269" s="82" t="n">
        <v>0</v>
      </c>
      <c r="F269" s="83" t="n">
        <f aca="false">E269/$E$282</f>
        <v>0</v>
      </c>
      <c r="G269" s="82" t="n">
        <v>0</v>
      </c>
      <c r="H269" s="83" t="n">
        <f aca="false">G269/$G$282</f>
        <v>0</v>
      </c>
      <c r="I269" s="82" t="n">
        <v>0</v>
      </c>
      <c r="J269" s="83" t="n">
        <f aca="false">I269/$I$282</f>
        <v>0</v>
      </c>
      <c r="K269" s="82" t="n">
        <v>0</v>
      </c>
      <c r="L269" s="83" t="n">
        <f aca="false">K269/$K$282</f>
        <v>0</v>
      </c>
      <c r="M269" s="82" t="n">
        <v>0</v>
      </c>
      <c r="N269" s="175" t="n">
        <f aca="false">M269/$M$282</f>
        <v>0</v>
      </c>
      <c r="O269" s="82" t="n">
        <v>0</v>
      </c>
      <c r="P269" s="84" t="n">
        <f aca="false">O269/$O$282</f>
        <v>0</v>
      </c>
      <c r="Q269" s="82" t="n">
        <v>0</v>
      </c>
      <c r="R269" s="173" t="n">
        <f aca="false">Q269/$Q$282</f>
        <v>0</v>
      </c>
      <c r="S269" s="29"/>
      <c r="T269" s="28"/>
      <c r="U269" s="29"/>
      <c r="V269" s="28"/>
      <c r="W269" s="29"/>
      <c r="X269" s="176"/>
    </row>
    <row r="270" customFormat="false" ht="15" hidden="false" customHeight="false" outlineLevel="0" collapsed="false">
      <c r="C270" s="72"/>
      <c r="D270" s="81" t="n">
        <v>115</v>
      </c>
      <c r="E270" s="82" t="n">
        <v>0</v>
      </c>
      <c r="F270" s="83" t="n">
        <f aca="false">E270/$E$282</f>
        <v>0</v>
      </c>
      <c r="G270" s="82" t="n">
        <v>0</v>
      </c>
      <c r="H270" s="83" t="n">
        <f aca="false">G270/$G$282</f>
        <v>0</v>
      </c>
      <c r="I270" s="82" t="n">
        <v>0</v>
      </c>
      <c r="J270" s="83" t="n">
        <f aca="false">I270/$I$282</f>
        <v>0</v>
      </c>
      <c r="K270" s="82" t="n">
        <v>0</v>
      </c>
      <c r="L270" s="83" t="n">
        <f aca="false">K270/$K$282</f>
        <v>0</v>
      </c>
      <c r="M270" s="82" t="n">
        <v>0</v>
      </c>
      <c r="N270" s="175" t="n">
        <f aca="false">M270/$M$282</f>
        <v>0</v>
      </c>
      <c r="O270" s="82" t="n">
        <v>0</v>
      </c>
      <c r="P270" s="84" t="n">
        <f aca="false">O270/$O$282</f>
        <v>0</v>
      </c>
      <c r="Q270" s="82" t="n">
        <v>0</v>
      </c>
      <c r="R270" s="173" t="n">
        <f aca="false">Q270/$Q$282</f>
        <v>0</v>
      </c>
      <c r="S270" s="29"/>
      <c r="T270" s="28"/>
      <c r="U270" s="29"/>
      <c r="V270" s="28"/>
      <c r="W270" s="29"/>
      <c r="X270" s="176"/>
    </row>
    <row r="271" customFormat="false" ht="15" hidden="false" customHeight="false" outlineLevel="0" collapsed="false">
      <c r="C271" s="72"/>
      <c r="D271" s="81" t="n">
        <v>116</v>
      </c>
      <c r="E271" s="82" t="n">
        <v>35.5658372215313</v>
      </c>
      <c r="F271" s="83" t="n">
        <f aca="false">E271/$E$282</f>
        <v>0.264688150410524</v>
      </c>
      <c r="G271" s="82" t="n">
        <v>57.619607655546</v>
      </c>
      <c r="H271" s="83" t="n">
        <f aca="false">G271/$G$282</f>
        <v>0.243267020821918</v>
      </c>
      <c r="I271" s="82" t="n">
        <v>42.3648805079523</v>
      </c>
      <c r="J271" s="83" t="n">
        <f aca="false">I271/$I$282</f>
        <v>0.227511288093034</v>
      </c>
      <c r="K271" s="82" t="n">
        <v>153.032752980262</v>
      </c>
      <c r="L271" s="83" t="n">
        <f aca="false">K271/$K$282</f>
        <v>0.225227066044809</v>
      </c>
      <c r="M271" s="82" t="n">
        <v>110.042393916584</v>
      </c>
      <c r="N271" s="175" t="n">
        <f aca="false">M271/$M$282</f>
        <v>0.0951354875756574</v>
      </c>
      <c r="O271" s="82" t="n">
        <v>71.7418539842646</v>
      </c>
      <c r="P271" s="84" t="n">
        <f aca="false">O271/$O$282</f>
        <v>0.152782536260139</v>
      </c>
      <c r="Q271" s="82" t="n">
        <v>270.355251605274</v>
      </c>
      <c r="R271" s="173" t="n">
        <f aca="false">Q271/$Q$282</f>
        <v>0.0630332227986351</v>
      </c>
      <c r="S271" s="29"/>
      <c r="T271" s="28"/>
      <c r="U271" s="29"/>
      <c r="V271" s="28"/>
      <c r="W271" s="29"/>
      <c r="X271" s="176"/>
    </row>
    <row r="272" customFormat="false" ht="15" hidden="false" customHeight="false" outlineLevel="0" collapsed="false">
      <c r="C272" s="72"/>
      <c r="D272" s="81" t="n">
        <v>117</v>
      </c>
      <c r="E272" s="82" t="n">
        <v>0</v>
      </c>
      <c r="F272" s="83" t="n">
        <f aca="false">E272/$E$282</f>
        <v>0</v>
      </c>
      <c r="G272" s="82" t="n">
        <v>0</v>
      </c>
      <c r="H272" s="83" t="n">
        <f aca="false">G272/$G$282</f>
        <v>0</v>
      </c>
      <c r="I272" s="82" t="n">
        <v>0</v>
      </c>
      <c r="J272" s="83" t="n">
        <f aca="false">I272/$I$282</f>
        <v>0</v>
      </c>
      <c r="K272" s="82" t="n">
        <v>0</v>
      </c>
      <c r="L272" s="83" t="n">
        <f aca="false">K272/$K$282</f>
        <v>0</v>
      </c>
      <c r="M272" s="82" t="n">
        <v>0</v>
      </c>
      <c r="N272" s="175" t="n">
        <f aca="false">M272/$M$282</f>
        <v>0</v>
      </c>
      <c r="O272" s="82" t="n">
        <v>0</v>
      </c>
      <c r="P272" s="84" t="n">
        <f aca="false">O272/$O$282</f>
        <v>0</v>
      </c>
      <c r="Q272" s="82" t="n">
        <v>0</v>
      </c>
      <c r="R272" s="173" t="n">
        <f aca="false">Q272/$Q$282</f>
        <v>0</v>
      </c>
      <c r="S272" s="29"/>
      <c r="T272" s="28"/>
      <c r="U272" s="29"/>
      <c r="V272" s="28"/>
      <c r="W272" s="29"/>
      <c r="X272" s="176"/>
    </row>
    <row r="273" customFormat="false" ht="15" hidden="false" customHeight="false" outlineLevel="0" collapsed="false">
      <c r="C273" s="72"/>
      <c r="D273" s="81" t="n">
        <v>118</v>
      </c>
      <c r="E273" s="82" t="n">
        <v>0</v>
      </c>
      <c r="F273" s="83" t="n">
        <f aca="false">E273/$E$282</f>
        <v>0</v>
      </c>
      <c r="G273" s="82" t="n">
        <v>0</v>
      </c>
      <c r="H273" s="83" t="n">
        <f aca="false">G273/$G$282</f>
        <v>0</v>
      </c>
      <c r="I273" s="82" t="n">
        <v>0</v>
      </c>
      <c r="J273" s="83" t="n">
        <f aca="false">I273/$I$282</f>
        <v>0</v>
      </c>
      <c r="K273" s="82" t="n">
        <v>0</v>
      </c>
      <c r="L273" s="83" t="n">
        <f aca="false">K273/$K$282</f>
        <v>0</v>
      </c>
      <c r="M273" s="82" t="n">
        <v>0</v>
      </c>
      <c r="N273" s="175" t="n">
        <f aca="false">M273/$M$282</f>
        <v>0</v>
      </c>
      <c r="O273" s="82" t="n">
        <v>0</v>
      </c>
      <c r="P273" s="84" t="n">
        <f aca="false">O273/$O$282</f>
        <v>0</v>
      </c>
      <c r="Q273" s="82" t="n">
        <v>0</v>
      </c>
      <c r="R273" s="173" t="n">
        <f aca="false">Q273/$Q$282</f>
        <v>0</v>
      </c>
      <c r="S273" s="29"/>
      <c r="T273" s="28"/>
      <c r="U273" s="29"/>
      <c r="V273" s="28"/>
      <c r="W273" s="29"/>
      <c r="X273" s="176"/>
    </row>
    <row r="274" customFormat="false" ht="15" hidden="false" customHeight="false" outlineLevel="0" collapsed="false">
      <c r="C274" s="72"/>
      <c r="D274" s="81" t="n">
        <v>121</v>
      </c>
      <c r="E274" s="82" t="n">
        <v>0.175097817231885</v>
      </c>
      <c r="F274" s="83" t="n">
        <f aca="false">E274/$E$282</f>
        <v>0.00130311335271955</v>
      </c>
      <c r="G274" s="82" t="n">
        <v>0.9212747011324</v>
      </c>
      <c r="H274" s="83" t="n">
        <f aca="false">G274/$G$282</f>
        <v>0.00388957441784161</v>
      </c>
      <c r="I274" s="82" t="n">
        <v>1.57611687625932</v>
      </c>
      <c r="J274" s="83" t="n">
        <f aca="false">I274/$I$282</f>
        <v>0.00846418959297231</v>
      </c>
      <c r="K274" s="82" t="n">
        <v>2.24446989297488</v>
      </c>
      <c r="L274" s="83" t="n">
        <f aca="false">K274/$K$282</f>
        <v>0.00330331487198587</v>
      </c>
      <c r="M274" s="82" t="n">
        <v>6.72520904260146</v>
      </c>
      <c r="N274" s="175" t="n">
        <f aca="false">M274/$M$282</f>
        <v>0.00581417777771272</v>
      </c>
      <c r="O274" s="82" t="n">
        <v>0.450339555343192</v>
      </c>
      <c r="P274" s="84" t="n">
        <f aca="false">O274/$O$282</f>
        <v>0.0009590499216634</v>
      </c>
      <c r="Q274" s="82" t="n">
        <v>37.1663202072728</v>
      </c>
      <c r="R274" s="173" t="n">
        <f aca="false">Q274/$Q$282</f>
        <v>0.00866531324366826</v>
      </c>
      <c r="S274" s="29"/>
      <c r="T274" s="28"/>
      <c r="U274" s="29"/>
      <c r="V274" s="28"/>
      <c r="W274" s="29"/>
      <c r="X274" s="176"/>
    </row>
    <row r="275" customFormat="false" ht="15" hidden="false" customHeight="false" outlineLevel="0" collapsed="false">
      <c r="C275" s="72"/>
      <c r="D275" s="81" t="n">
        <v>122</v>
      </c>
      <c r="E275" s="82" t="n">
        <v>2.0248390529985</v>
      </c>
      <c r="F275" s="83" t="n">
        <f aca="false">E275/$E$282</f>
        <v>0.0150692615635295</v>
      </c>
      <c r="G275" s="82" t="n">
        <v>1.9510851784213</v>
      </c>
      <c r="H275" s="83" t="n">
        <f aca="false">G275/$G$282</f>
        <v>0.00823738130189552</v>
      </c>
      <c r="I275" s="82" t="n">
        <v>3.83432988130735</v>
      </c>
      <c r="J275" s="83" t="n">
        <f aca="false">I275/$I$282</f>
        <v>0.0205914266678055</v>
      </c>
      <c r="K275" s="82" t="n">
        <v>11.5550304015738</v>
      </c>
      <c r="L275" s="83" t="n">
        <f aca="false">K275/$K$282</f>
        <v>0.017006199945581</v>
      </c>
      <c r="M275" s="82" t="n">
        <v>1.81790091101573</v>
      </c>
      <c r="N275" s="175" t="n">
        <f aca="false">M275/$M$282</f>
        <v>0.00157163874192717</v>
      </c>
      <c r="O275" s="82" t="n">
        <v>3.74736062479523</v>
      </c>
      <c r="P275" s="84" t="n">
        <f aca="false">O275/$O$282</f>
        <v>0.00798043580896542</v>
      </c>
      <c r="Q275" s="82" t="n">
        <v>118.938089891975</v>
      </c>
      <c r="R275" s="173" t="n">
        <f aca="false">Q275/$Q$282</f>
        <v>0.0277303698555517</v>
      </c>
      <c r="S275" s="29"/>
      <c r="T275" s="28"/>
      <c r="U275" s="29"/>
      <c r="V275" s="28"/>
      <c r="W275" s="29"/>
      <c r="X275" s="176"/>
    </row>
    <row r="276" customFormat="false" ht="15" hidden="false" customHeight="false" outlineLevel="0" collapsed="false">
      <c r="C276" s="72"/>
      <c r="D276" s="81" t="n">
        <v>123</v>
      </c>
      <c r="E276" s="82" t="n">
        <v>0</v>
      </c>
      <c r="F276" s="83" t="n">
        <f aca="false">E276/$E$282</f>
        <v>0</v>
      </c>
      <c r="G276" s="82" t="n">
        <v>0</v>
      </c>
      <c r="H276" s="83" t="n">
        <f aca="false">G276/$G$282</f>
        <v>0</v>
      </c>
      <c r="I276" s="82" t="n">
        <v>0</v>
      </c>
      <c r="J276" s="83" t="n">
        <f aca="false">I276/$I$282</f>
        <v>0</v>
      </c>
      <c r="K276" s="82" t="n">
        <v>0</v>
      </c>
      <c r="L276" s="83" t="n">
        <f aca="false">K276/$K$282</f>
        <v>0</v>
      </c>
      <c r="M276" s="82" t="n">
        <v>19.8736718702</v>
      </c>
      <c r="N276" s="175" t="n">
        <f aca="false">M276/$M$282</f>
        <v>0.0171814824814091</v>
      </c>
      <c r="O276" s="82" t="n">
        <v>0</v>
      </c>
      <c r="P276" s="84" t="n">
        <f aca="false">O276/$O$282</f>
        <v>0</v>
      </c>
      <c r="Q276" s="82" t="n">
        <v>113.373667135523</v>
      </c>
      <c r="R276" s="173" t="n">
        <f aca="false">Q276/$Q$282</f>
        <v>0.0264330268327301</v>
      </c>
      <c r="S276" s="29"/>
      <c r="T276" s="28"/>
      <c r="U276" s="29"/>
      <c r="V276" s="28"/>
      <c r="W276" s="29"/>
      <c r="X276" s="176"/>
    </row>
    <row r="277" customFormat="false" ht="15" hidden="false" customHeight="false" outlineLevel="0" collapsed="false">
      <c r="C277" s="72"/>
      <c r="D277" s="81" t="n">
        <v>125</v>
      </c>
      <c r="E277" s="82" t="n">
        <v>0</v>
      </c>
      <c r="F277" s="83" t="n">
        <f aca="false">E277/$E$282</f>
        <v>0</v>
      </c>
      <c r="G277" s="82" t="n">
        <v>0</v>
      </c>
      <c r="H277" s="83" t="n">
        <f aca="false">G277/$G$282</f>
        <v>0</v>
      </c>
      <c r="I277" s="82" t="n">
        <v>0</v>
      </c>
      <c r="J277" s="83" t="n">
        <f aca="false">I277/$I$282</f>
        <v>0</v>
      </c>
      <c r="K277" s="82" t="n">
        <v>0</v>
      </c>
      <c r="L277" s="83" t="n">
        <f aca="false">K277/$K$282</f>
        <v>0</v>
      </c>
      <c r="M277" s="82" t="n">
        <v>0</v>
      </c>
      <c r="N277" s="175" t="n">
        <f aca="false">M277/$M$282</f>
        <v>0</v>
      </c>
      <c r="O277" s="82" t="n">
        <v>0</v>
      </c>
      <c r="P277" s="84" t="n">
        <f aca="false">O277/$O$282</f>
        <v>0</v>
      </c>
      <c r="Q277" s="82" t="n">
        <v>19.667441195323</v>
      </c>
      <c r="R277" s="173" t="n">
        <f aca="false">Q277/$Q$282</f>
        <v>0.00458545634080691</v>
      </c>
      <c r="S277" s="29"/>
      <c r="T277" s="28"/>
      <c r="U277" s="29"/>
      <c r="V277" s="28"/>
      <c r="W277" s="29"/>
      <c r="X277" s="176"/>
    </row>
    <row r="278" customFormat="false" ht="15" hidden="false" customHeight="false" outlineLevel="0" collapsed="false">
      <c r="C278" s="72"/>
      <c r="D278" s="81" t="n">
        <v>126</v>
      </c>
      <c r="E278" s="82" t="n">
        <v>0</v>
      </c>
      <c r="F278" s="83" t="n">
        <f aca="false">E278/$E$282</f>
        <v>0</v>
      </c>
      <c r="G278" s="82" t="n">
        <v>0</v>
      </c>
      <c r="H278" s="83" t="n">
        <f aca="false">G278/$G$282</f>
        <v>0</v>
      </c>
      <c r="I278" s="82" t="n">
        <v>0</v>
      </c>
      <c r="J278" s="83" t="n">
        <f aca="false">I278/$I$282</f>
        <v>0</v>
      </c>
      <c r="K278" s="82" t="n">
        <v>0</v>
      </c>
      <c r="L278" s="83" t="n">
        <f aca="false">K278/$K$282</f>
        <v>0</v>
      </c>
      <c r="M278" s="82" t="n">
        <v>0</v>
      </c>
      <c r="N278" s="175" t="n">
        <f aca="false">M278/$M$282</f>
        <v>0</v>
      </c>
      <c r="O278" s="82" t="n">
        <v>0</v>
      </c>
      <c r="P278" s="84" t="n">
        <f aca="false">O278/$O$282</f>
        <v>0</v>
      </c>
      <c r="Q278" s="82" t="n">
        <v>0</v>
      </c>
      <c r="R278" s="173" t="n">
        <f aca="false">Q278/$Q$282</f>
        <v>0</v>
      </c>
      <c r="S278" s="29"/>
      <c r="T278" s="28"/>
      <c r="U278" s="29"/>
      <c r="V278" s="28"/>
      <c r="W278" s="29"/>
      <c r="X278" s="176"/>
    </row>
    <row r="279" customFormat="false" ht="15" hidden="false" customHeight="false" outlineLevel="0" collapsed="false">
      <c r="C279" s="72"/>
      <c r="D279" s="81" t="n">
        <v>201</v>
      </c>
      <c r="E279" s="82" t="n">
        <v>0</v>
      </c>
      <c r="F279" s="83" t="n">
        <f aca="false">E279/$E$282</f>
        <v>0</v>
      </c>
      <c r="G279" s="82" t="n">
        <v>0</v>
      </c>
      <c r="H279" s="83" t="n">
        <f aca="false">G279/$G$282</f>
        <v>0</v>
      </c>
      <c r="I279" s="82" t="n">
        <v>0</v>
      </c>
      <c r="J279" s="83" t="n">
        <f aca="false">I279/$I$282</f>
        <v>0</v>
      </c>
      <c r="K279" s="82" t="n">
        <v>0</v>
      </c>
      <c r="L279" s="83" t="n">
        <f aca="false">K279/$K$282</f>
        <v>0</v>
      </c>
      <c r="M279" s="82" t="n">
        <v>0</v>
      </c>
      <c r="N279" s="175" t="n">
        <f aca="false">M279/$M$282</f>
        <v>0</v>
      </c>
      <c r="O279" s="82" t="n">
        <v>0</v>
      </c>
      <c r="P279" s="84" t="n">
        <f aca="false">O279/$O$282</f>
        <v>0</v>
      </c>
      <c r="Q279" s="82" t="n">
        <v>6.66393282611536</v>
      </c>
      <c r="R279" s="173" t="n">
        <f aca="false">Q279/$Q$282</f>
        <v>0.00155369337214485</v>
      </c>
      <c r="S279" s="29"/>
      <c r="T279" s="28"/>
      <c r="U279" s="29"/>
      <c r="V279" s="28"/>
      <c r="W279" s="29"/>
      <c r="X279" s="176"/>
    </row>
    <row r="280" customFormat="false" ht="15" hidden="false" customHeight="false" outlineLevel="0" collapsed="false">
      <c r="C280" s="72"/>
      <c r="D280" s="81" t="n">
        <v>202</v>
      </c>
      <c r="E280" s="82" t="n">
        <v>0.0726770895801728</v>
      </c>
      <c r="F280" s="83" t="n">
        <f aca="false">E280/$E$282</f>
        <v>0.000540877592684648</v>
      </c>
      <c r="G280" s="82" t="n">
        <v>0.611979127242022</v>
      </c>
      <c r="H280" s="83" t="n">
        <f aca="false">G280/$G$282</f>
        <v>0.00258374440831575</v>
      </c>
      <c r="I280" s="82" t="n">
        <v>0</v>
      </c>
      <c r="J280" s="83" t="n">
        <f aca="false">I280/$I$282</f>
        <v>0</v>
      </c>
      <c r="K280" s="82" t="n">
        <v>0.4155200844918</v>
      </c>
      <c r="L280" s="83" t="n">
        <f aca="false">K280/$K$282</f>
        <v>0.000611544703275709</v>
      </c>
      <c r="M280" s="82" t="n">
        <v>4.28244977907026</v>
      </c>
      <c r="N280" s="175" t="n">
        <f aca="false">M280/$M$282</f>
        <v>0.00370232719636171</v>
      </c>
      <c r="O280" s="82" t="n">
        <v>0.491639426646625</v>
      </c>
      <c r="P280" s="84" t="n">
        <f aca="false">O280/$O$282</f>
        <v>0.00104700275162985</v>
      </c>
      <c r="Q280" s="82" t="n">
        <v>3.52886566967165</v>
      </c>
      <c r="R280" s="173" t="n">
        <f aca="false">Q280/$Q$282</f>
        <v>0.000822753671926561</v>
      </c>
      <c r="S280" s="29"/>
      <c r="T280" s="28"/>
      <c r="U280" s="29"/>
      <c r="V280" s="28"/>
      <c r="W280" s="29"/>
      <c r="X280" s="176"/>
    </row>
    <row r="281" customFormat="false" ht="15.75" hidden="false" customHeight="false" outlineLevel="0" collapsed="false">
      <c r="C281" s="72"/>
      <c r="D281" s="88" t="n">
        <v>203</v>
      </c>
      <c r="E281" s="82" t="n">
        <v>0</v>
      </c>
      <c r="F281" s="83" t="n">
        <f aca="false">E281/$E$282</f>
        <v>0</v>
      </c>
      <c r="G281" s="82" t="n">
        <v>0</v>
      </c>
      <c r="H281" s="83" t="n">
        <f aca="false">G281/$G$282</f>
        <v>0</v>
      </c>
      <c r="I281" s="82" t="n">
        <v>0</v>
      </c>
      <c r="J281" s="83" t="n">
        <f aca="false">I281/$I$282</f>
        <v>0</v>
      </c>
      <c r="K281" s="82" t="n">
        <v>0.2096384682936</v>
      </c>
      <c r="L281" s="83" t="n">
        <f aca="false">K281/$K$282</f>
        <v>0.000308536938821097</v>
      </c>
      <c r="M281" s="82" t="n">
        <v>0</v>
      </c>
      <c r="N281" s="175" t="n">
        <f aca="false">M281/$M$282</f>
        <v>0</v>
      </c>
      <c r="O281" s="82" t="n">
        <v>0.11681655842789</v>
      </c>
      <c r="P281" s="84" t="n">
        <f aca="false">O281/$O$282</f>
        <v>0.000248774307919451</v>
      </c>
      <c r="Q281" s="82" t="n">
        <v>3.05768405854168</v>
      </c>
      <c r="R281" s="173" t="n">
        <f aca="false">Q281/$Q$282</f>
        <v>0.000712897860742474</v>
      </c>
      <c r="S281" s="29"/>
      <c r="T281" s="28"/>
      <c r="U281" s="29"/>
      <c r="V281" s="28"/>
      <c r="W281" s="29"/>
      <c r="X281" s="176"/>
    </row>
    <row r="282" customFormat="false" ht="15.75" hidden="false" customHeight="false" outlineLevel="0" collapsed="false">
      <c r="C282" s="89" t="s">
        <v>39</v>
      </c>
      <c r="D282" s="89"/>
      <c r="E282" s="90" t="n">
        <f aca="false">SUM(E265:E281)</f>
        <v>134.368830513832</v>
      </c>
      <c r="F282" s="90"/>
      <c r="G282" s="90" t="n">
        <f aca="false">SUM(G265:G281)</f>
        <v>236.857455897098</v>
      </c>
      <c r="H282" s="90"/>
      <c r="I282" s="90" t="n">
        <f aca="false">SUM(I265:I281)</f>
        <v>186.210015613065</v>
      </c>
      <c r="J282" s="90"/>
      <c r="K282" s="90" t="n">
        <f aca="false">SUM(K265:K281)</f>
        <v>679.45986984449</v>
      </c>
      <c r="L282" s="90"/>
      <c r="M282" s="177" t="n">
        <f aca="false">SUM(M265:M281)</f>
        <v>1156.6913327592</v>
      </c>
      <c r="N282" s="177"/>
      <c r="O282" s="90" t="n">
        <f aca="false">SUM(O265:O281)</f>
        <v>469.568418880753</v>
      </c>
      <c r="P282" s="90"/>
      <c r="Q282" s="92" t="n">
        <f aca="false">SUM(Q265:Q281)</f>
        <v>4289.09136486557</v>
      </c>
      <c r="R282" s="92"/>
      <c r="S282" s="29"/>
      <c r="T282" s="29"/>
      <c r="U282" s="29"/>
      <c r="V282" s="29"/>
      <c r="W282" s="29"/>
      <c r="X282" s="29"/>
    </row>
    <row r="283" customFormat="false" ht="15.75" hidden="false" customHeight="false" outlineLevel="0" collapsed="false">
      <c r="C283" s="94" t="s">
        <v>58</v>
      </c>
      <c r="D283" s="95" t="s">
        <v>59</v>
      </c>
      <c r="E283" s="96" t="n">
        <f aca="false">SUM(E266:E278)</f>
        <v>103.818478974026</v>
      </c>
      <c r="F283" s="97" t="n">
        <f aca="false">SUM(E265,E279:E281)</f>
        <v>30.5503515398054</v>
      </c>
      <c r="G283" s="96" t="n">
        <f aca="false">SUM(G266:G278)</f>
        <v>148.959165593106</v>
      </c>
      <c r="H283" s="97" t="n">
        <f aca="false">SUM(G265,G279:G281)</f>
        <v>87.8982903039921</v>
      </c>
      <c r="I283" s="96" t="n">
        <f aca="false">SUM(I266:I278)</f>
        <v>107.819763484791</v>
      </c>
      <c r="J283" s="97" t="n">
        <f aca="false">SUM(I265,I279:I281)</f>
        <v>78.3902521282736</v>
      </c>
      <c r="K283" s="96" t="n">
        <f aca="false">SUM(K266:K278)</f>
        <v>332.400484599114</v>
      </c>
      <c r="L283" s="97" t="n">
        <f aca="false">SUM(K265,K279:K281)</f>
        <v>347.059385245375</v>
      </c>
      <c r="M283" s="96" t="n">
        <f aca="false">SUM(M266:M278)</f>
        <v>250.692494301004</v>
      </c>
      <c r="N283" s="99" t="n">
        <f aca="false">SUM(M265,M279:M281)</f>
        <v>905.998838458197</v>
      </c>
      <c r="O283" s="96" t="n">
        <f aca="false">SUM(O266:O278)</f>
        <v>148.797007278045</v>
      </c>
      <c r="P283" s="97" t="n">
        <f aca="false">SUM(O265,O279:O281)</f>
        <v>320.771411602708</v>
      </c>
      <c r="Q283" s="98" t="n">
        <f aca="false">SUM(Q266:Q278)</f>
        <v>893.207191224187</v>
      </c>
      <c r="R283" s="97" t="n">
        <f aca="false">SUM(Q265,Q279:Q281)</f>
        <v>3395.88417364138</v>
      </c>
      <c r="S283" s="29"/>
      <c r="T283" s="29"/>
      <c r="U283" s="29"/>
      <c r="V283" s="29"/>
      <c r="W283" s="29"/>
      <c r="X283" s="29"/>
    </row>
    <row r="284" customFormat="false" ht="15.75" hidden="false" customHeight="false" outlineLevel="0" collapsed="false">
      <c r="D284" s="103"/>
      <c r="E284" s="132"/>
      <c r="F284" s="132"/>
      <c r="G284" s="132"/>
      <c r="H284" s="132"/>
      <c r="I284" s="132"/>
      <c r="J284" s="132"/>
      <c r="K284" s="132"/>
      <c r="L284" s="132"/>
      <c r="M284" s="163"/>
      <c r="N284" s="163"/>
      <c r="O284" s="132"/>
      <c r="P284" s="132"/>
      <c r="Q284" s="164"/>
      <c r="R284" s="164"/>
      <c r="S284" s="29"/>
      <c r="T284" s="29"/>
      <c r="U284" s="29"/>
      <c r="V284" s="29"/>
      <c r="W284" s="29"/>
      <c r="X284" s="29"/>
    </row>
    <row r="285" customFormat="false" ht="15.75" hidden="false" customHeight="false" outlineLevel="0" collapsed="false">
      <c r="D285" s="108"/>
      <c r="E285" s="135"/>
      <c r="F285" s="135"/>
      <c r="G285" s="135"/>
      <c r="H285" s="135"/>
      <c r="I285" s="135"/>
      <c r="J285" s="135"/>
      <c r="K285" s="135"/>
      <c r="L285" s="135"/>
      <c r="M285" s="89"/>
      <c r="N285" s="89"/>
      <c r="O285" s="135"/>
      <c r="P285" s="135"/>
      <c r="Q285" s="123"/>
      <c r="R285" s="123"/>
      <c r="S285" s="19"/>
      <c r="T285" s="19"/>
      <c r="U285" s="19"/>
      <c r="V285" s="19"/>
      <c r="W285" s="19"/>
      <c r="X285" s="19"/>
    </row>
    <row r="287" customFormat="false" ht="15.75" hidden="false" customHeight="false" outlineLevel="0" collapsed="false"/>
    <row r="288" customFormat="false" ht="15.75" hidden="false" customHeight="false" outlineLevel="0" collapsed="false">
      <c r="E288" s="121" t="s">
        <v>168</v>
      </c>
      <c r="F288" s="121"/>
      <c r="G288" s="121"/>
      <c r="H288" s="121"/>
      <c r="I288" s="121"/>
      <c r="J288" s="121"/>
      <c r="K288" s="121"/>
      <c r="L288" s="121"/>
      <c r="M288" s="121"/>
      <c r="N288" s="122"/>
      <c r="O288" s="178"/>
      <c r="P288" s="124"/>
      <c r="Q288" s="124"/>
      <c r="R288" s="125"/>
    </row>
    <row r="289" customFormat="false" ht="15.75" hidden="false" customHeight="false" outlineLevel="0" collapsed="false">
      <c r="E289" s="126" t="s">
        <v>169</v>
      </c>
      <c r="F289" s="127"/>
      <c r="G289" s="126" t="s">
        <v>170</v>
      </c>
      <c r="H289" s="127"/>
      <c r="I289" s="126" t="s">
        <v>171</v>
      </c>
      <c r="J289" s="127"/>
      <c r="K289" s="126" t="s">
        <v>172</v>
      </c>
      <c r="L289" s="127"/>
      <c r="M289" s="126" t="s">
        <v>173</v>
      </c>
      <c r="N289" s="179"/>
      <c r="O289" s="180" t="s">
        <v>174</v>
      </c>
      <c r="P289" s="181"/>
      <c r="Q289" s="182" t="s">
        <v>175</v>
      </c>
      <c r="R289" s="183"/>
    </row>
    <row r="290" customFormat="false" ht="15" hidden="false" customHeight="false" outlineLevel="0" collapsed="false">
      <c r="C290" s="72" t="s">
        <v>56</v>
      </c>
      <c r="D290" s="73" t="s">
        <v>57</v>
      </c>
      <c r="E290" s="74" t="s">
        <v>37</v>
      </c>
      <c r="F290" s="75" t="s">
        <v>38</v>
      </c>
      <c r="G290" s="74" t="s">
        <v>37</v>
      </c>
      <c r="H290" s="75" t="s">
        <v>38</v>
      </c>
      <c r="I290" s="74" t="s">
        <v>37</v>
      </c>
      <c r="J290" s="75" t="s">
        <v>38</v>
      </c>
      <c r="K290" s="74" t="s">
        <v>37</v>
      </c>
      <c r="L290" s="75" t="s">
        <v>38</v>
      </c>
      <c r="M290" s="74" t="s">
        <v>37</v>
      </c>
      <c r="N290" s="77" t="s">
        <v>38</v>
      </c>
      <c r="O290" s="74" t="s">
        <v>37</v>
      </c>
      <c r="P290" s="75" t="s">
        <v>38</v>
      </c>
      <c r="Q290" s="76" t="s">
        <v>37</v>
      </c>
      <c r="R290" s="75" t="s">
        <v>38</v>
      </c>
    </row>
    <row r="291" customFormat="false" ht="15" hidden="false" customHeight="false" outlineLevel="0" collapsed="false">
      <c r="C291" s="72"/>
      <c r="D291" s="81" t="n">
        <v>2</v>
      </c>
      <c r="E291" s="82" t="n">
        <v>128.496561273767</v>
      </c>
      <c r="F291" s="83" t="n">
        <f aca="false">E291/$E$308</f>
        <v>0.346199971246842</v>
      </c>
      <c r="G291" s="82" t="n">
        <v>420.502583580214</v>
      </c>
      <c r="H291" s="83" t="n">
        <f aca="false">G291/$G$308</f>
        <v>0.622157414918288</v>
      </c>
      <c r="I291" s="82" t="n">
        <v>602.471412120329</v>
      </c>
      <c r="J291" s="83" t="n">
        <f aca="false">I291/$I$308</f>
        <v>0.772923323999375</v>
      </c>
      <c r="K291" s="82" t="n">
        <v>41.5832970126837</v>
      </c>
      <c r="L291" s="83" t="n">
        <f aca="false">K291/$K$308</f>
        <v>0.135323877582298</v>
      </c>
      <c r="M291" s="82" t="n">
        <v>53.5298005909725</v>
      </c>
      <c r="N291" s="175" t="n">
        <f aca="false">M291/$M$308</f>
        <v>0.376557790223825</v>
      </c>
      <c r="O291" s="82" t="n">
        <v>4195.21108487416</v>
      </c>
      <c r="P291" s="84" t="n">
        <f aca="false">O291/$O$308</f>
        <v>0.865700646176093</v>
      </c>
      <c r="Q291" s="82" t="n">
        <v>182.36441817244</v>
      </c>
      <c r="R291" s="173" t="n">
        <f aca="false">Q291/$Q$308</f>
        <v>0.883438097117007</v>
      </c>
      <c r="U291" s="80"/>
    </row>
    <row r="292" customFormat="false" ht="15" hidden="false" customHeight="false" outlineLevel="0" collapsed="false">
      <c r="C292" s="72"/>
      <c r="D292" s="81" t="n">
        <v>111</v>
      </c>
      <c r="E292" s="82" t="n">
        <v>83.1845597762364</v>
      </c>
      <c r="F292" s="83" t="n">
        <f aca="false">E292/$E$308</f>
        <v>0.224118777321658</v>
      </c>
      <c r="G292" s="82" t="n">
        <v>86.103503721951</v>
      </c>
      <c r="H292" s="83" t="n">
        <f aca="false">G292/$G$308</f>
        <v>0.127395015828333</v>
      </c>
      <c r="I292" s="82" t="n">
        <v>41.4853650216504</v>
      </c>
      <c r="J292" s="83" t="n">
        <f aca="false">I292/$I$308</f>
        <v>0.0532224526920079</v>
      </c>
      <c r="K292" s="82" t="n">
        <v>92.8549798201309</v>
      </c>
      <c r="L292" s="83" t="n">
        <f aca="false">K292/$K$308</f>
        <v>0.302176518573152</v>
      </c>
      <c r="M292" s="82" t="n">
        <v>32.0618293515665</v>
      </c>
      <c r="N292" s="175" t="n">
        <f aca="false">M292/$M$308</f>
        <v>0.225540380832193</v>
      </c>
      <c r="O292" s="82" t="n">
        <v>85.988800312299</v>
      </c>
      <c r="P292" s="84" t="n">
        <f aca="false">O292/$O$308</f>
        <v>0.0177441750815971</v>
      </c>
      <c r="Q292" s="82" t="n">
        <v>3.51732343495891</v>
      </c>
      <c r="R292" s="173" t="n">
        <f aca="false">Q292/$Q$308</f>
        <v>0.0170391656084299</v>
      </c>
      <c r="U292" s="80"/>
    </row>
    <row r="293" customFormat="false" ht="15" hidden="false" customHeight="false" outlineLevel="0" collapsed="false">
      <c r="C293" s="72"/>
      <c r="D293" s="81" t="n">
        <v>112</v>
      </c>
      <c r="E293" s="82" t="n">
        <v>47.0586876019858</v>
      </c>
      <c r="F293" s="83" t="n">
        <f aca="false">E293/$E$308</f>
        <v>0.126787177284935</v>
      </c>
      <c r="G293" s="82" t="n">
        <v>40.3210230008887</v>
      </c>
      <c r="H293" s="83" t="n">
        <f aca="false">G293/$G$308</f>
        <v>0.0596572397332451</v>
      </c>
      <c r="I293" s="82" t="n">
        <v>47.0246178961354</v>
      </c>
      <c r="J293" s="83" t="n">
        <f aca="false">I293/$I$308</f>
        <v>0.0603288774253444</v>
      </c>
      <c r="K293" s="82" t="n">
        <v>65.2301030899708</v>
      </c>
      <c r="L293" s="83" t="n">
        <f aca="false">K293/$K$308</f>
        <v>0.212277311309284</v>
      </c>
      <c r="M293" s="82" t="n">
        <v>14.983355421611</v>
      </c>
      <c r="N293" s="175" t="n">
        <f aca="false">M293/$M$308</f>
        <v>0.105401087719567</v>
      </c>
      <c r="O293" s="82" t="n">
        <v>88.2030698920007</v>
      </c>
      <c r="P293" s="84" t="n">
        <f aca="false">O293/$O$308</f>
        <v>0.0182010995526607</v>
      </c>
      <c r="Q293" s="82" t="n">
        <v>5.47637304126351</v>
      </c>
      <c r="R293" s="173" t="n">
        <f aca="false">Q293/$Q$308</f>
        <v>0.0265294986114121</v>
      </c>
      <c r="U293" s="80"/>
    </row>
    <row r="294" customFormat="false" ht="15" hidden="false" customHeight="false" outlineLevel="0" collapsed="false">
      <c r="C294" s="72"/>
      <c r="D294" s="81" t="n">
        <v>113</v>
      </c>
      <c r="E294" s="82" t="n">
        <v>0.20386934298165</v>
      </c>
      <c r="F294" s="83" t="n">
        <f aca="false">E294/$E$308</f>
        <v>0.000549271980344962</v>
      </c>
      <c r="G294" s="82" t="n">
        <v>0</v>
      </c>
      <c r="H294" s="83" t="n">
        <f aca="false">G294/$G$308</f>
        <v>0</v>
      </c>
      <c r="I294" s="82" t="n">
        <v>3.61849266710775</v>
      </c>
      <c r="J294" s="83" t="n">
        <f aca="false">I294/$I$308</f>
        <v>0.00464224081651477</v>
      </c>
      <c r="K294" s="82" t="n">
        <v>0.958780694149793</v>
      </c>
      <c r="L294" s="83" t="n">
        <f aca="false">K294/$K$308</f>
        <v>0.00312014512085999</v>
      </c>
      <c r="M294" s="82" t="n">
        <v>0.283045260521</v>
      </c>
      <c r="N294" s="175" t="n">
        <f aca="false">M294/$M$308</f>
        <v>0.00199109461754822</v>
      </c>
      <c r="O294" s="82" t="n">
        <v>11.2163325045349</v>
      </c>
      <c r="P294" s="84" t="n">
        <f aca="false">O294/$O$308</f>
        <v>0.00231454057983188</v>
      </c>
      <c r="Q294" s="82" t="n">
        <v>0</v>
      </c>
      <c r="R294" s="173" t="n">
        <f aca="false">Q294/$Q$308</f>
        <v>0</v>
      </c>
      <c r="U294" s="80"/>
    </row>
    <row r="295" customFormat="false" ht="15" hidden="false" customHeight="false" outlineLevel="0" collapsed="false">
      <c r="C295" s="72"/>
      <c r="D295" s="81" t="n">
        <v>114</v>
      </c>
      <c r="E295" s="82" t="n">
        <v>0</v>
      </c>
      <c r="F295" s="83" t="n">
        <f aca="false">E295/$E$308</f>
        <v>0</v>
      </c>
      <c r="G295" s="82" t="n">
        <v>0</v>
      </c>
      <c r="H295" s="83" t="n">
        <f aca="false">G295/$G$308</f>
        <v>0</v>
      </c>
      <c r="I295" s="82" t="n">
        <v>0</v>
      </c>
      <c r="J295" s="83" t="n">
        <f aca="false">I295/$I$308</f>
        <v>0</v>
      </c>
      <c r="K295" s="82" t="n">
        <v>0</v>
      </c>
      <c r="L295" s="83" t="n">
        <f aca="false">K295/$K$308</f>
        <v>0</v>
      </c>
      <c r="M295" s="82" t="n">
        <v>0</v>
      </c>
      <c r="N295" s="175" t="n">
        <f aca="false">M295/$M$308</f>
        <v>0</v>
      </c>
      <c r="O295" s="82" t="n">
        <v>0</v>
      </c>
      <c r="P295" s="84" t="n">
        <f aca="false">O295/$O$308</f>
        <v>0</v>
      </c>
      <c r="Q295" s="82" t="n">
        <v>0</v>
      </c>
      <c r="R295" s="173" t="n">
        <f aca="false">Q295/$Q$308</f>
        <v>0</v>
      </c>
      <c r="U295" s="80"/>
    </row>
    <row r="296" customFormat="false" ht="15" hidden="false" customHeight="false" outlineLevel="0" collapsed="false">
      <c r="C296" s="72"/>
      <c r="D296" s="81" t="n">
        <v>115</v>
      </c>
      <c r="E296" s="82" t="n">
        <v>0</v>
      </c>
      <c r="F296" s="83" t="n">
        <f aca="false">E296/$E$308</f>
        <v>0</v>
      </c>
      <c r="G296" s="82" t="n">
        <v>0</v>
      </c>
      <c r="H296" s="83" t="n">
        <f aca="false">G296/$G$308</f>
        <v>0</v>
      </c>
      <c r="I296" s="82" t="n">
        <v>0</v>
      </c>
      <c r="J296" s="83" t="n">
        <f aca="false">I296/$I$308</f>
        <v>0</v>
      </c>
      <c r="K296" s="82" t="n">
        <v>0</v>
      </c>
      <c r="L296" s="83" t="n">
        <f aca="false">K296/$K$308</f>
        <v>0</v>
      </c>
      <c r="M296" s="82" t="n">
        <v>0</v>
      </c>
      <c r="N296" s="175" t="n">
        <f aca="false">M296/$M$308</f>
        <v>0</v>
      </c>
      <c r="O296" s="82" t="n">
        <v>0</v>
      </c>
      <c r="P296" s="84" t="n">
        <f aca="false">O296/$O$308</f>
        <v>0</v>
      </c>
      <c r="Q296" s="82" t="n">
        <v>0</v>
      </c>
      <c r="R296" s="173" t="n">
        <f aca="false">Q296/$Q$308</f>
        <v>0</v>
      </c>
      <c r="U296" s="80"/>
    </row>
    <row r="297" customFormat="false" ht="15" hidden="false" customHeight="false" outlineLevel="0" collapsed="false">
      <c r="C297" s="72"/>
      <c r="D297" s="81" t="n">
        <v>116</v>
      </c>
      <c r="E297" s="82" t="n">
        <v>106.803568331127</v>
      </c>
      <c r="F297" s="83" t="n">
        <f aca="false">E297/$E$308</f>
        <v>0.287753943909197</v>
      </c>
      <c r="G297" s="82" t="n">
        <v>123.038685804177</v>
      </c>
      <c r="H297" s="83" t="n">
        <f aca="false">G297/$G$308</f>
        <v>0.182042711945116</v>
      </c>
      <c r="I297" s="82" t="n">
        <v>70.1393256931733</v>
      </c>
      <c r="J297" s="83" t="n">
        <f aca="false">I297/$I$308</f>
        <v>0.0899832252073972</v>
      </c>
      <c r="K297" s="82" t="n">
        <v>104.359763401054</v>
      </c>
      <c r="L297" s="83" t="n">
        <f aca="false">K297/$K$308</f>
        <v>0.339616357084293</v>
      </c>
      <c r="M297" s="82" t="n">
        <v>39.9687981671066</v>
      </c>
      <c r="N297" s="175" t="n">
        <f aca="false">M297/$M$308</f>
        <v>0.281162308649548</v>
      </c>
      <c r="O297" s="82" t="n">
        <v>176.553168235328</v>
      </c>
      <c r="P297" s="84" t="n">
        <f aca="false">O297/$O$308</f>
        <v>0.0364325390864913</v>
      </c>
      <c r="Q297" s="82" t="n">
        <v>5.0961552617495</v>
      </c>
      <c r="R297" s="173" t="n">
        <f aca="false">Q297/$Q$308</f>
        <v>0.0246875884680293</v>
      </c>
      <c r="U297" s="80"/>
    </row>
    <row r="298" customFormat="false" ht="15" hidden="false" customHeight="false" outlineLevel="0" collapsed="false">
      <c r="C298" s="72"/>
      <c r="D298" s="81" t="n">
        <v>117</v>
      </c>
      <c r="E298" s="82" t="n">
        <v>0</v>
      </c>
      <c r="F298" s="83" t="n">
        <f aca="false">E298/$E$308</f>
        <v>0</v>
      </c>
      <c r="G298" s="82" t="n">
        <v>0</v>
      </c>
      <c r="H298" s="83" t="n">
        <f aca="false">G298/$G$308</f>
        <v>0</v>
      </c>
      <c r="I298" s="82" t="n">
        <v>0</v>
      </c>
      <c r="J298" s="83" t="n">
        <f aca="false">I298/$I$308</f>
        <v>0</v>
      </c>
      <c r="K298" s="82" t="n">
        <v>0</v>
      </c>
      <c r="L298" s="83" t="n">
        <f aca="false">K298/$K$308</f>
        <v>0</v>
      </c>
      <c r="M298" s="82" t="n">
        <v>0</v>
      </c>
      <c r="N298" s="175" t="n">
        <f aca="false">M298/$M$308</f>
        <v>0</v>
      </c>
      <c r="O298" s="82" t="n">
        <v>0</v>
      </c>
      <c r="P298" s="84" t="n">
        <f aca="false">O298/$O$308</f>
        <v>0</v>
      </c>
      <c r="Q298" s="82" t="n">
        <v>0</v>
      </c>
      <c r="R298" s="173" t="n">
        <f aca="false">Q298/$Q$308</f>
        <v>0</v>
      </c>
      <c r="U298" s="80"/>
    </row>
    <row r="299" customFormat="false" ht="15" hidden="false" customHeight="false" outlineLevel="0" collapsed="false">
      <c r="C299" s="72"/>
      <c r="D299" s="81" t="n">
        <v>118</v>
      </c>
      <c r="E299" s="82" t="n">
        <v>0</v>
      </c>
      <c r="F299" s="83" t="n">
        <f aca="false">E299/$E$308</f>
        <v>0</v>
      </c>
      <c r="G299" s="82" t="n">
        <v>0</v>
      </c>
      <c r="H299" s="83" t="n">
        <f aca="false">G299/$G$308</f>
        <v>0</v>
      </c>
      <c r="I299" s="82" t="n">
        <v>0</v>
      </c>
      <c r="J299" s="83" t="n">
        <f aca="false">I299/$I$308</f>
        <v>0</v>
      </c>
      <c r="K299" s="82" t="n">
        <v>0</v>
      </c>
      <c r="L299" s="83" t="n">
        <f aca="false">K299/$K$308</f>
        <v>0</v>
      </c>
      <c r="M299" s="82" t="n">
        <v>0</v>
      </c>
      <c r="N299" s="175" t="n">
        <f aca="false">M299/$M$308</f>
        <v>0</v>
      </c>
      <c r="O299" s="82" t="n">
        <v>162.810960638619</v>
      </c>
      <c r="P299" s="84" t="n">
        <f aca="false">O299/$O$308</f>
        <v>0.0335967728388168</v>
      </c>
      <c r="Q299" s="82" t="n">
        <v>0</v>
      </c>
      <c r="R299" s="173" t="n">
        <f aca="false">Q299/$Q$308</f>
        <v>0</v>
      </c>
      <c r="U299" s="80"/>
    </row>
    <row r="300" customFormat="false" ht="15" hidden="false" customHeight="false" outlineLevel="0" collapsed="false">
      <c r="C300" s="72"/>
      <c r="D300" s="81" t="n">
        <v>121</v>
      </c>
      <c r="E300" s="82" t="n">
        <v>0.026853673169452</v>
      </c>
      <c r="F300" s="83" t="n">
        <f aca="false">E300/$E$308</f>
        <v>7.23501141741007E-005</v>
      </c>
      <c r="G300" s="82" t="n">
        <v>1.44551768776003</v>
      </c>
      <c r="H300" s="83" t="n">
        <f aca="false">G300/$G$308</f>
        <v>0.00213872537994499</v>
      </c>
      <c r="I300" s="82" t="n">
        <v>3.77601672979251</v>
      </c>
      <c r="J300" s="83" t="n">
        <f aca="false">I300/$I$308</f>
        <v>0.00484433177002855</v>
      </c>
      <c r="K300" s="82" t="n">
        <v>0.6850020893454</v>
      </c>
      <c r="L300" s="83" t="n">
        <f aca="false">K300/$K$308</f>
        <v>0.00222919165966856</v>
      </c>
      <c r="M300" s="82" t="n">
        <v>0</v>
      </c>
      <c r="N300" s="175" t="n">
        <f aca="false">M300/$M$308</f>
        <v>0</v>
      </c>
      <c r="O300" s="82" t="n">
        <v>52.1757901610279</v>
      </c>
      <c r="P300" s="84" t="n">
        <f aca="false">O300/$O$308</f>
        <v>0.0107667085978118</v>
      </c>
      <c r="Q300" s="82" t="n">
        <v>7.33754715041484</v>
      </c>
      <c r="R300" s="173" t="n">
        <f aca="false">Q300/$Q$308</f>
        <v>0.0355456878980598</v>
      </c>
      <c r="U300" s="80"/>
    </row>
    <row r="301" customFormat="false" ht="15" hidden="false" customHeight="false" outlineLevel="0" collapsed="false">
      <c r="C301" s="72"/>
      <c r="D301" s="81" t="n">
        <v>122</v>
      </c>
      <c r="E301" s="82" t="n">
        <v>4.20347885719508</v>
      </c>
      <c r="F301" s="83" t="n">
        <f aca="false">E301/$E$308</f>
        <v>0.0113251611177142</v>
      </c>
      <c r="G301" s="82" t="n">
        <v>4.36587035269375</v>
      </c>
      <c r="H301" s="83" t="n">
        <f aca="false">G301/$G$308</f>
        <v>0.00645955273181381</v>
      </c>
      <c r="I301" s="82" t="n">
        <v>10.719513424358</v>
      </c>
      <c r="J301" s="83" t="n">
        <f aca="false">I301/$I$308</f>
        <v>0.013752290616498</v>
      </c>
      <c r="K301" s="82" t="n">
        <v>1.45510262625458</v>
      </c>
      <c r="L301" s="83" t="n">
        <f aca="false">K301/$K$308</f>
        <v>0.00473531787546554</v>
      </c>
      <c r="M301" s="82" t="n">
        <v>0.957420717678073</v>
      </c>
      <c r="N301" s="175" t="n">
        <f aca="false">M301/$M$308</f>
        <v>0.00673501910679944</v>
      </c>
      <c r="O301" s="82" t="n">
        <v>65.7192555119807</v>
      </c>
      <c r="P301" s="84" t="n">
        <f aca="false">O301/$O$308</f>
        <v>0.0135614634906124</v>
      </c>
      <c r="Q301" s="82" t="n">
        <v>2.63398545727179</v>
      </c>
      <c r="R301" s="173" t="n">
        <f aca="false">Q301/$Q$308</f>
        <v>0.0127599622970624</v>
      </c>
      <c r="U301" s="80"/>
    </row>
    <row r="302" customFormat="false" ht="15" hidden="false" customHeight="false" outlineLevel="0" collapsed="false">
      <c r="C302" s="72"/>
      <c r="D302" s="81" t="n">
        <v>123</v>
      </c>
      <c r="E302" s="82" t="n">
        <v>0</v>
      </c>
      <c r="F302" s="83" t="n">
        <f aca="false">E302/$E$308</f>
        <v>0</v>
      </c>
      <c r="G302" s="82" t="n">
        <v>0</v>
      </c>
      <c r="H302" s="83" t="n">
        <f aca="false">G302/$G$308</f>
        <v>0</v>
      </c>
      <c r="I302" s="82" t="n">
        <v>0</v>
      </c>
      <c r="J302" s="83" t="n">
        <f aca="false">I302/$I$308</f>
        <v>0</v>
      </c>
      <c r="K302" s="82" t="n">
        <v>0</v>
      </c>
      <c r="L302" s="83" t="n">
        <f aca="false">K302/$K$308</f>
        <v>0</v>
      </c>
      <c r="M302" s="82" t="n">
        <v>0</v>
      </c>
      <c r="N302" s="175" t="n">
        <f aca="false">M302/$M$308</f>
        <v>0</v>
      </c>
      <c r="O302" s="82" t="n">
        <v>0.1343234760216</v>
      </c>
      <c r="P302" s="84" t="n">
        <f aca="false">O302/$O$308</f>
        <v>2.77182524635721E-005</v>
      </c>
      <c r="Q302" s="82" t="n">
        <v>0</v>
      </c>
      <c r="R302" s="173" t="n">
        <f aca="false">Q302/$Q$308</f>
        <v>0</v>
      </c>
      <c r="U302" s="80"/>
    </row>
    <row r="303" customFormat="false" ht="15" hidden="false" customHeight="false" outlineLevel="0" collapsed="false">
      <c r="C303" s="72"/>
      <c r="D303" s="81" t="n">
        <v>125</v>
      </c>
      <c r="E303" s="82" t="n">
        <v>0</v>
      </c>
      <c r="F303" s="83" t="n">
        <f aca="false">E303/$E$308</f>
        <v>0</v>
      </c>
      <c r="G303" s="82" t="n">
        <v>0</v>
      </c>
      <c r="H303" s="83" t="n">
        <f aca="false">G303/$G$308</f>
        <v>0</v>
      </c>
      <c r="I303" s="82" t="n">
        <v>0.0395708042988</v>
      </c>
      <c r="J303" s="83" t="n">
        <f aca="false">I303/$I$308</f>
        <v>5.07662222250781E-005</v>
      </c>
      <c r="K303" s="82" t="n">
        <v>0</v>
      </c>
      <c r="L303" s="83" t="n">
        <f aca="false">K303/$K$308</f>
        <v>0</v>
      </c>
      <c r="M303" s="82" t="n">
        <v>0</v>
      </c>
      <c r="N303" s="175" t="n">
        <f aca="false">M303/$M$308</f>
        <v>0</v>
      </c>
      <c r="O303" s="82" t="n">
        <v>0</v>
      </c>
      <c r="P303" s="84" t="n">
        <f aca="false">O303/$O$308</f>
        <v>0</v>
      </c>
      <c r="Q303" s="82" t="n">
        <v>0</v>
      </c>
      <c r="R303" s="173" t="n">
        <f aca="false">Q303/$Q$308</f>
        <v>0</v>
      </c>
      <c r="U303" s="80"/>
    </row>
    <row r="304" customFormat="false" ht="15" hidden="false" customHeight="false" outlineLevel="0" collapsed="false">
      <c r="C304" s="72"/>
      <c r="D304" s="81" t="n">
        <v>126</v>
      </c>
      <c r="E304" s="82" t="n">
        <v>0</v>
      </c>
      <c r="F304" s="83" t="n">
        <f aca="false">E304/$E$308</f>
        <v>0</v>
      </c>
      <c r="G304" s="82" t="n">
        <v>0</v>
      </c>
      <c r="H304" s="83" t="n">
        <f aca="false">G304/$G$308</f>
        <v>0</v>
      </c>
      <c r="I304" s="82" t="n">
        <v>0</v>
      </c>
      <c r="J304" s="83" t="n">
        <f aca="false">I304/$I$308</f>
        <v>0</v>
      </c>
      <c r="K304" s="82" t="n">
        <v>0</v>
      </c>
      <c r="L304" s="83" t="n">
        <f aca="false">K304/$K$308</f>
        <v>0</v>
      </c>
      <c r="M304" s="82" t="n">
        <v>0</v>
      </c>
      <c r="N304" s="175" t="n">
        <f aca="false">M304/$M$308</f>
        <v>0</v>
      </c>
      <c r="O304" s="82" t="n">
        <v>0</v>
      </c>
      <c r="P304" s="84" t="n">
        <f aca="false">O304/$O$308</f>
        <v>0</v>
      </c>
      <c r="Q304" s="82" t="n">
        <v>0</v>
      </c>
      <c r="R304" s="173" t="n">
        <f aca="false">Q304/$Q$308</f>
        <v>0</v>
      </c>
      <c r="U304" s="80"/>
    </row>
    <row r="305" customFormat="false" ht="15" hidden="false" customHeight="false" outlineLevel="0" collapsed="false">
      <c r="C305" s="72"/>
      <c r="D305" s="81" t="n">
        <v>201</v>
      </c>
      <c r="E305" s="82" t="n">
        <v>0</v>
      </c>
      <c r="F305" s="83" t="n">
        <f aca="false">E305/$E$308</f>
        <v>0</v>
      </c>
      <c r="G305" s="82" t="n">
        <v>0</v>
      </c>
      <c r="H305" s="83" t="n">
        <f aca="false">G305/$G$308</f>
        <v>0</v>
      </c>
      <c r="I305" s="82" t="n">
        <v>0</v>
      </c>
      <c r="J305" s="83" t="n">
        <f aca="false">I305/$I$308</f>
        <v>0</v>
      </c>
      <c r="K305" s="82" t="n">
        <v>0</v>
      </c>
      <c r="L305" s="83" t="n">
        <f aca="false">K305/$K$308</f>
        <v>0</v>
      </c>
      <c r="M305" s="82" t="n">
        <v>0</v>
      </c>
      <c r="N305" s="175" t="n">
        <f aca="false">M305/$M$308</f>
        <v>0</v>
      </c>
      <c r="O305" s="82" t="n">
        <v>7.33885803301174</v>
      </c>
      <c r="P305" s="84" t="n">
        <f aca="false">O305/$O$308</f>
        <v>0.00151440631063346</v>
      </c>
      <c r="Q305" s="82" t="n">
        <v>0</v>
      </c>
      <c r="R305" s="173" t="n">
        <f aca="false">Q305/$Q$308</f>
        <v>0</v>
      </c>
      <c r="U305" s="80"/>
    </row>
    <row r="306" customFormat="false" ht="15" hidden="false" customHeight="false" outlineLevel="0" collapsed="false">
      <c r="C306" s="72"/>
      <c r="D306" s="81" t="n">
        <v>202</v>
      </c>
      <c r="E306" s="82" t="n">
        <v>1.1852517208647</v>
      </c>
      <c r="F306" s="83" t="n">
        <f aca="false">E306/$E$308</f>
        <v>0.00319334702513474</v>
      </c>
      <c r="G306" s="82" t="n">
        <v>0.0794475751292986</v>
      </c>
      <c r="H306" s="83" t="n">
        <f aca="false">G306/$G$308</f>
        <v>0.000117547192084117</v>
      </c>
      <c r="I306" s="82" t="n">
        <v>0.19680963891174</v>
      </c>
      <c r="J306" s="83" t="n">
        <f aca="false">I306/$I$308</f>
        <v>0.000252491250609575</v>
      </c>
      <c r="K306" s="82" t="n">
        <v>0.160182921978801</v>
      </c>
      <c r="L306" s="83" t="n">
        <f aca="false">K306/$K$308</f>
        <v>0.000521280794979345</v>
      </c>
      <c r="M306" s="82" t="n">
        <v>0</v>
      </c>
      <c r="N306" s="175" t="n">
        <f aca="false">M306/$M$308</f>
        <v>0</v>
      </c>
      <c r="O306" s="82" t="n">
        <v>0.290828579999395</v>
      </c>
      <c r="P306" s="84" t="n">
        <f aca="false">O306/$O$308</f>
        <v>6.00137834636522E-005</v>
      </c>
      <c r="Q306" s="82" t="n">
        <v>0</v>
      </c>
      <c r="R306" s="173" t="n">
        <f aca="false">Q306/$Q$308</f>
        <v>0</v>
      </c>
      <c r="U306" s="80"/>
    </row>
    <row r="307" customFormat="false" ht="15.75" hidden="false" customHeight="false" outlineLevel="0" collapsed="false">
      <c r="C307" s="72"/>
      <c r="D307" s="88" t="n">
        <v>203</v>
      </c>
      <c r="E307" s="82" t="n">
        <v>0</v>
      </c>
      <c r="F307" s="83" t="n">
        <f aca="false">E307/$E$308</f>
        <v>0</v>
      </c>
      <c r="G307" s="82" t="n">
        <v>0.0214877004543</v>
      </c>
      <c r="H307" s="83" t="n">
        <f aca="false">G307/$G$308</f>
        <v>3.17922711755126E-005</v>
      </c>
      <c r="I307" s="82" t="n">
        <v>0</v>
      </c>
      <c r="J307" s="83" t="n">
        <f aca="false">I307/$I$308</f>
        <v>0</v>
      </c>
      <c r="K307" s="82" t="n">
        <v>0</v>
      </c>
      <c r="L307" s="83" t="n">
        <f aca="false">K307/$K$308</f>
        <v>0</v>
      </c>
      <c r="M307" s="82" t="n">
        <v>0.3713557673717</v>
      </c>
      <c r="N307" s="175" t="n">
        <f aca="false">M307/$M$308</f>
        <v>0.00261231885051974</v>
      </c>
      <c r="O307" s="82" t="n">
        <v>0.387276522604259</v>
      </c>
      <c r="P307" s="84" t="n">
        <f aca="false">O307/$O$308</f>
        <v>7.99162495246395E-005</v>
      </c>
      <c r="Q307" s="82" t="n">
        <v>0</v>
      </c>
      <c r="R307" s="173" t="n">
        <f aca="false">Q307/$Q$308</f>
        <v>0</v>
      </c>
      <c r="U307" s="80"/>
    </row>
    <row r="308" customFormat="false" ht="15.75" hidden="false" customHeight="false" outlineLevel="0" collapsed="false">
      <c r="C308" s="89" t="s">
        <v>39</v>
      </c>
      <c r="D308" s="89"/>
      <c r="E308" s="90" t="n">
        <f aca="false">SUM(E291:E307)</f>
        <v>371.162830577327</v>
      </c>
      <c r="F308" s="90"/>
      <c r="G308" s="90" t="n">
        <f aca="false">SUM(G291:G307)</f>
        <v>675.878119423268</v>
      </c>
      <c r="H308" s="90"/>
      <c r="I308" s="90" t="n">
        <f aca="false">SUM(I291:I307)</f>
        <v>779.471123995757</v>
      </c>
      <c r="J308" s="90"/>
      <c r="K308" s="90" t="n">
        <f aca="false">SUM(K291:K307)</f>
        <v>307.287211655568</v>
      </c>
      <c r="L308" s="90"/>
      <c r="M308" s="177" t="n">
        <f aca="false">SUM(M291:M307)</f>
        <v>142.155605276827</v>
      </c>
      <c r="N308" s="177"/>
      <c r="O308" s="90" t="n">
        <f aca="false">SUM(O291:O307)</f>
        <v>4846.02974874159</v>
      </c>
      <c r="P308" s="90"/>
      <c r="Q308" s="92" t="n">
        <f aca="false">SUM(Q291:Q307)</f>
        <v>206.425802518098</v>
      </c>
      <c r="R308" s="92"/>
    </row>
    <row r="309" customFormat="false" ht="15.75" hidden="false" customHeight="false" outlineLevel="0" collapsed="false">
      <c r="C309" s="94" t="s">
        <v>58</v>
      </c>
      <c r="D309" s="95" t="s">
        <v>59</v>
      </c>
      <c r="E309" s="96" t="n">
        <f aca="false">SUM(E292:E304)</f>
        <v>241.481017582695</v>
      </c>
      <c r="F309" s="97" t="n">
        <f aca="false">SUM(E291,E305:E307)</f>
        <v>129.681812994632</v>
      </c>
      <c r="G309" s="96" t="n">
        <f aca="false">SUM(G292:G304)</f>
        <v>255.27460056747</v>
      </c>
      <c r="H309" s="97" t="n">
        <f aca="false">SUM(G291,G305:G307)</f>
        <v>420.603518855798</v>
      </c>
      <c r="I309" s="96" t="n">
        <f aca="false">SUM(I292:I304)</f>
        <v>176.802902236516</v>
      </c>
      <c r="J309" s="97" t="n">
        <f aca="false">SUM(I291,I305:I307)</f>
        <v>602.668221759241</v>
      </c>
      <c r="K309" s="96" t="n">
        <f aca="false">SUM(K292:K304)</f>
        <v>265.543731720906</v>
      </c>
      <c r="L309" s="97" t="n">
        <f aca="false">SUM(K291,K305:K307)</f>
        <v>41.7434799346625</v>
      </c>
      <c r="M309" s="96" t="n">
        <f aca="false">SUM(M292:M304)</f>
        <v>88.2544489184833</v>
      </c>
      <c r="N309" s="99" t="n">
        <f aca="false">SUM(M291,M305:M307)</f>
        <v>53.9011563583442</v>
      </c>
      <c r="O309" s="96" t="n">
        <f aca="false">SUM(O292:O304)</f>
        <v>642.801700731812</v>
      </c>
      <c r="P309" s="97" t="n">
        <f aca="false">SUM(O291,O305:O307)</f>
        <v>4203.22804800978</v>
      </c>
      <c r="Q309" s="98" t="n">
        <f aca="false">SUM(Q292:Q304)</f>
        <v>24.0613843456586</v>
      </c>
      <c r="R309" s="97" t="n">
        <f aca="false">SUM(Q291,Q305:Q307)</f>
        <v>182.36441817244</v>
      </c>
    </row>
    <row r="310" customFormat="false" ht="15.75" hidden="false" customHeight="false" outlineLevel="0" collapsed="false">
      <c r="D310" s="103"/>
      <c r="E310" s="132"/>
      <c r="F310" s="132"/>
      <c r="G310" s="132"/>
      <c r="H310" s="132"/>
      <c r="I310" s="132"/>
      <c r="J310" s="132"/>
      <c r="K310" s="132"/>
      <c r="L310" s="132"/>
      <c r="M310" s="163"/>
      <c r="N310" s="163"/>
      <c r="O310" s="132"/>
      <c r="P310" s="132"/>
      <c r="Q310" s="164"/>
      <c r="R310" s="164"/>
    </row>
    <row r="311" customFormat="false" ht="15.75" hidden="false" customHeight="false" outlineLevel="0" collapsed="false">
      <c r="D311" s="108"/>
      <c r="E311" s="135"/>
      <c r="F311" s="135"/>
      <c r="G311" s="135"/>
      <c r="H311" s="135"/>
      <c r="I311" s="135"/>
      <c r="J311" s="135"/>
      <c r="K311" s="135"/>
      <c r="L311" s="135"/>
      <c r="M311" s="89"/>
      <c r="N311" s="89"/>
      <c r="O311" s="135"/>
      <c r="P311" s="135"/>
      <c r="Q311" s="123"/>
      <c r="R311" s="123"/>
    </row>
    <row r="312" customFormat="false" ht="15" hidden="false" customHeight="false" outlineLevel="0" collapsed="false">
      <c r="J312" s="1"/>
      <c r="K312" s="1"/>
      <c r="L312" s="1"/>
      <c r="M312" s="1"/>
      <c r="N312" s="1"/>
      <c r="O312" s="1"/>
      <c r="P312" s="1"/>
      <c r="Q312" s="1"/>
    </row>
    <row r="313" customFormat="false" ht="15.75" hidden="false" customHeight="false" outlineLevel="0" collapsed="false">
      <c r="J313" s="1"/>
      <c r="K313" s="1"/>
      <c r="Q313" s="1"/>
    </row>
    <row r="314" customFormat="false" ht="15.75" hidden="false" customHeight="false" outlineLevel="0" collapsed="false">
      <c r="E314" s="121" t="s">
        <v>176</v>
      </c>
      <c r="F314" s="121"/>
      <c r="G314" s="121"/>
      <c r="H314" s="121"/>
      <c r="I314" s="121"/>
      <c r="J314" s="121"/>
      <c r="K314" s="121"/>
      <c r="L314" s="109"/>
      <c r="M314" s="184"/>
      <c r="N314" s="124"/>
      <c r="O314" s="124"/>
      <c r="P314" s="125"/>
    </row>
    <row r="315" customFormat="false" ht="15.75" hidden="false" customHeight="false" outlineLevel="0" collapsed="false">
      <c r="E315" s="126" t="s">
        <v>177</v>
      </c>
      <c r="F315" s="127"/>
      <c r="G315" s="126" t="s">
        <v>178</v>
      </c>
      <c r="H315" s="127"/>
      <c r="I315" s="126" t="s">
        <v>179</v>
      </c>
      <c r="J315" s="127"/>
      <c r="K315" s="126" t="s">
        <v>180</v>
      </c>
      <c r="L315" s="181"/>
      <c r="M315" s="180" t="s">
        <v>181</v>
      </c>
      <c r="N315" s="179"/>
      <c r="O315" s="180" t="s">
        <v>182</v>
      </c>
      <c r="P315" s="181"/>
      <c r="Q315" s="116"/>
      <c r="R315" s="116"/>
    </row>
    <row r="316" customFormat="false" ht="15" hidden="false" customHeight="false" outlineLevel="0" collapsed="false">
      <c r="C316" s="72" t="s">
        <v>56</v>
      </c>
      <c r="D316" s="73" t="s">
        <v>57</v>
      </c>
      <c r="E316" s="74" t="s">
        <v>37</v>
      </c>
      <c r="F316" s="75" t="s">
        <v>38</v>
      </c>
      <c r="G316" s="74" t="s">
        <v>37</v>
      </c>
      <c r="H316" s="75" t="s">
        <v>38</v>
      </c>
      <c r="I316" s="74" t="s">
        <v>37</v>
      </c>
      <c r="J316" s="75" t="s">
        <v>38</v>
      </c>
      <c r="K316" s="74" t="s">
        <v>37</v>
      </c>
      <c r="L316" s="75" t="s">
        <v>38</v>
      </c>
      <c r="M316" s="74" t="s">
        <v>37</v>
      </c>
      <c r="N316" s="77" t="s">
        <v>38</v>
      </c>
      <c r="O316" s="74" t="s">
        <v>37</v>
      </c>
      <c r="P316" s="75" t="s">
        <v>38</v>
      </c>
      <c r="Q316" s="19"/>
      <c r="R316" s="19"/>
    </row>
    <row r="317" customFormat="false" ht="15" hidden="false" customHeight="false" outlineLevel="0" collapsed="false">
      <c r="C317" s="72"/>
      <c r="D317" s="81" t="n">
        <v>2</v>
      </c>
      <c r="E317" s="82" t="n">
        <v>138.836806727099</v>
      </c>
      <c r="F317" s="83" t="n">
        <f aca="false">E317/$E$334</f>
        <v>0.484511374517</v>
      </c>
      <c r="G317" s="82" t="n">
        <v>435.847334980361</v>
      </c>
      <c r="H317" s="83" t="n">
        <f aca="false">G317/$G$334</f>
        <v>0.612943595716861</v>
      </c>
      <c r="I317" s="82" t="n">
        <v>236.808341479256</v>
      </c>
      <c r="J317" s="83" t="n">
        <f aca="false">I317/$I$334</f>
        <v>0.49707170302261</v>
      </c>
      <c r="K317" s="82" t="n">
        <v>52.7118315525332</v>
      </c>
      <c r="L317" s="83" t="n">
        <f aca="false">K317/$K$334</f>
        <v>0.395925712430408</v>
      </c>
      <c r="M317" s="82" t="n">
        <v>171.209231158909</v>
      </c>
      <c r="N317" s="175" t="n">
        <f aca="false">M317/$M$334</f>
        <v>0.549175354048912</v>
      </c>
      <c r="O317" s="82" t="n">
        <v>4453.15254005399</v>
      </c>
      <c r="P317" s="84" t="n">
        <f aca="false">O317/$O$334</f>
        <v>0.932842825114848</v>
      </c>
      <c r="Q317" s="29"/>
      <c r="R317" s="176"/>
      <c r="S317" s="80"/>
    </row>
    <row r="318" customFormat="false" ht="15" hidden="false" customHeight="false" outlineLevel="0" collapsed="false">
      <c r="C318" s="72"/>
      <c r="D318" s="81" t="n">
        <v>111</v>
      </c>
      <c r="E318" s="82" t="n">
        <v>52.9278121405772</v>
      </c>
      <c r="F318" s="83" t="n">
        <f aca="false">E318/$E$334</f>
        <v>0.18470697803368</v>
      </c>
      <c r="G318" s="82" t="n">
        <v>93.7265798775481</v>
      </c>
      <c r="H318" s="83" t="n">
        <f aca="false">G318/$G$334</f>
        <v>0.131810159828043</v>
      </c>
      <c r="I318" s="82" t="n">
        <v>72.1262736159865</v>
      </c>
      <c r="J318" s="83" t="n">
        <f aca="false">I318/$I$334</f>
        <v>0.151396396913298</v>
      </c>
      <c r="K318" s="82" t="n">
        <v>30.6244805586524</v>
      </c>
      <c r="L318" s="83" t="n">
        <f aca="false">K318/$K$334</f>
        <v>0.230024624944245</v>
      </c>
      <c r="M318" s="82" t="n">
        <v>45.1346853937028</v>
      </c>
      <c r="N318" s="175" t="n">
        <f aca="false">M318/$M$334</f>
        <v>0.144775235909837</v>
      </c>
      <c r="O318" s="82" t="n">
        <v>78.1616672158208</v>
      </c>
      <c r="P318" s="84" t="n">
        <f aca="false">O318/$O$334</f>
        <v>0.0163732434057623</v>
      </c>
      <c r="Q318" s="29"/>
      <c r="R318" s="176"/>
      <c r="S318" s="80"/>
    </row>
    <row r="319" customFormat="false" ht="15" hidden="false" customHeight="false" outlineLevel="0" collapsed="false">
      <c r="C319" s="72"/>
      <c r="D319" s="81" t="n">
        <v>112</v>
      </c>
      <c r="E319" s="82" t="n">
        <v>33.8909630373471</v>
      </c>
      <c r="F319" s="83" t="n">
        <f aca="false">E319/$E$334</f>
        <v>0.11827236214966</v>
      </c>
      <c r="G319" s="82" t="n">
        <v>52.8720808661831</v>
      </c>
      <c r="H319" s="83" t="n">
        <f aca="false">G319/$G$334</f>
        <v>0.0743554009814266</v>
      </c>
      <c r="I319" s="82" t="n">
        <v>52.1595226330206</v>
      </c>
      <c r="J319" s="83" t="n">
        <f aca="false">I319/$I$334</f>
        <v>0.109485259607349</v>
      </c>
      <c r="K319" s="82" t="n">
        <v>14.5856336711701</v>
      </c>
      <c r="L319" s="83" t="n">
        <f aca="false">K319/$K$334</f>
        <v>0.109554671739147</v>
      </c>
      <c r="M319" s="82" t="n">
        <v>26.9008718727976</v>
      </c>
      <c r="N319" s="175" t="n">
        <f aca="false">M319/$M$334</f>
        <v>0.0862879631838081</v>
      </c>
      <c r="O319" s="82" t="n">
        <v>89.8756547586355</v>
      </c>
      <c r="P319" s="84" t="n">
        <f aca="false">O319/$O$334</f>
        <v>0.0188270801280649</v>
      </c>
      <c r="Q319" s="29"/>
      <c r="R319" s="176"/>
      <c r="S319" s="80"/>
    </row>
    <row r="320" customFormat="false" ht="15" hidden="false" customHeight="false" outlineLevel="0" collapsed="false">
      <c r="C320" s="72"/>
      <c r="D320" s="81" t="n">
        <v>113</v>
      </c>
      <c r="E320" s="82" t="n">
        <v>3.3654244696865</v>
      </c>
      <c r="F320" s="83" t="n">
        <f aca="false">E320/$E$334</f>
        <v>0.0117446264724748</v>
      </c>
      <c r="G320" s="82" t="n">
        <v>0</v>
      </c>
      <c r="H320" s="83" t="n">
        <f aca="false">G320/$G$334</f>
        <v>0</v>
      </c>
      <c r="I320" s="82" t="n">
        <v>0</v>
      </c>
      <c r="J320" s="83" t="n">
        <f aca="false">I320/$I$334</f>
        <v>0</v>
      </c>
      <c r="K320" s="82" t="n">
        <v>0.669113819289</v>
      </c>
      <c r="L320" s="83" t="n">
        <f aca="false">K320/$K$334</f>
        <v>0.00502580460204664</v>
      </c>
      <c r="M320" s="82" t="n">
        <v>0</v>
      </c>
      <c r="N320" s="175" t="n">
        <f aca="false">M320/$M$334</f>
        <v>0</v>
      </c>
      <c r="O320" s="82" t="n">
        <v>0</v>
      </c>
      <c r="P320" s="84" t="n">
        <f aca="false">O320/$O$334</f>
        <v>0</v>
      </c>
      <c r="Q320" s="29"/>
      <c r="R320" s="176"/>
      <c r="S320" s="80"/>
    </row>
    <row r="321" customFormat="false" ht="15" hidden="false" customHeight="false" outlineLevel="0" collapsed="false">
      <c r="C321" s="72"/>
      <c r="D321" s="81" t="n">
        <v>114</v>
      </c>
      <c r="E321" s="82" t="n">
        <v>0</v>
      </c>
      <c r="F321" s="83" t="n">
        <f aca="false">E321/$E$334</f>
        <v>0</v>
      </c>
      <c r="G321" s="82" t="n">
        <v>0</v>
      </c>
      <c r="H321" s="83" t="n">
        <f aca="false">G321/$G$334</f>
        <v>0</v>
      </c>
      <c r="I321" s="82" t="n">
        <v>0</v>
      </c>
      <c r="J321" s="83" t="n">
        <f aca="false">I321/$I$334</f>
        <v>0</v>
      </c>
      <c r="K321" s="82" t="n">
        <v>0</v>
      </c>
      <c r="L321" s="83" t="n">
        <f aca="false">K321/$K$334</f>
        <v>0</v>
      </c>
      <c r="M321" s="82" t="n">
        <v>0</v>
      </c>
      <c r="N321" s="175" t="n">
        <f aca="false">M321/$M$334</f>
        <v>0</v>
      </c>
      <c r="O321" s="82" t="n">
        <v>0</v>
      </c>
      <c r="P321" s="84" t="n">
        <f aca="false">O321/$O$334</f>
        <v>0</v>
      </c>
      <c r="Q321" s="29"/>
      <c r="R321" s="176"/>
      <c r="S321" s="80"/>
    </row>
    <row r="322" customFormat="false" ht="15" hidden="false" customHeight="false" outlineLevel="0" collapsed="false">
      <c r="C322" s="72"/>
      <c r="D322" s="81" t="n">
        <v>115</v>
      </c>
      <c r="E322" s="82" t="n">
        <v>0</v>
      </c>
      <c r="F322" s="83" t="n">
        <f aca="false">E322/$E$334</f>
        <v>0</v>
      </c>
      <c r="G322" s="82" t="n">
        <v>0</v>
      </c>
      <c r="H322" s="83" t="n">
        <f aca="false">G322/$G$334</f>
        <v>0</v>
      </c>
      <c r="I322" s="82" t="n">
        <v>0</v>
      </c>
      <c r="J322" s="83" t="n">
        <f aca="false">I322/$I$334</f>
        <v>0</v>
      </c>
      <c r="K322" s="82" t="n">
        <v>0</v>
      </c>
      <c r="L322" s="83" t="n">
        <f aca="false">K322/$K$334</f>
        <v>0</v>
      </c>
      <c r="M322" s="82" t="n">
        <v>0</v>
      </c>
      <c r="N322" s="175" t="n">
        <f aca="false">M322/$M$334</f>
        <v>0</v>
      </c>
      <c r="O322" s="82" t="n">
        <v>0</v>
      </c>
      <c r="P322" s="84" t="n">
        <f aca="false">O322/$O$334</f>
        <v>0</v>
      </c>
      <c r="Q322" s="29"/>
      <c r="R322" s="176"/>
      <c r="S322" s="80"/>
    </row>
    <row r="323" customFormat="false" ht="15" hidden="false" customHeight="false" outlineLevel="0" collapsed="false">
      <c r="C323" s="72"/>
      <c r="D323" s="81" t="n">
        <v>116</v>
      </c>
      <c r="E323" s="82" t="n">
        <v>54.8060971572598</v>
      </c>
      <c r="F323" s="83" t="n">
        <f aca="false">E323/$E$334</f>
        <v>0.191261799313576</v>
      </c>
      <c r="G323" s="82" t="n">
        <v>124.648761090925</v>
      </c>
      <c r="H323" s="83" t="n">
        <f aca="false">G323/$G$334</f>
        <v>0.175296838348608</v>
      </c>
      <c r="I323" s="82" t="n">
        <v>110.0515261439</v>
      </c>
      <c r="J323" s="83" t="n">
        <f aca="false">I323/$I$334</f>
        <v>0.231003262718165</v>
      </c>
      <c r="K323" s="82" t="n">
        <v>31.2517510754846</v>
      </c>
      <c r="L323" s="83" t="n">
        <f aca="false">K323/$K$334</f>
        <v>0.234736138829242</v>
      </c>
      <c r="M323" s="82" t="n">
        <v>61.8307886761416</v>
      </c>
      <c r="N323" s="175" t="n">
        <f aca="false">M323/$M$334</f>
        <v>0.198330107743005</v>
      </c>
      <c r="O323" s="82" t="n">
        <v>115.011313513536</v>
      </c>
      <c r="P323" s="84" t="n">
        <f aca="false">O323/$O$334</f>
        <v>0.0240924777790872</v>
      </c>
      <c r="Q323" s="29"/>
      <c r="R323" s="176"/>
      <c r="S323" s="80"/>
    </row>
    <row r="324" customFormat="false" ht="15" hidden="false" customHeight="false" outlineLevel="0" collapsed="false">
      <c r="C324" s="72"/>
      <c r="D324" s="81" t="n">
        <v>117</v>
      </c>
      <c r="E324" s="82" t="n">
        <v>0</v>
      </c>
      <c r="F324" s="83" t="n">
        <f aca="false">E324/$E$334</f>
        <v>0</v>
      </c>
      <c r="G324" s="82" t="n">
        <v>0</v>
      </c>
      <c r="H324" s="83" t="n">
        <f aca="false">G324/$G$334</f>
        <v>0</v>
      </c>
      <c r="I324" s="82" t="n">
        <v>0</v>
      </c>
      <c r="J324" s="83" t="n">
        <f aca="false">I324/$I$334</f>
        <v>0</v>
      </c>
      <c r="K324" s="82" t="n">
        <v>0</v>
      </c>
      <c r="L324" s="83" t="n">
        <f aca="false">K324/$K$334</f>
        <v>0</v>
      </c>
      <c r="M324" s="82" t="n">
        <v>0</v>
      </c>
      <c r="N324" s="175" t="n">
        <f aca="false">M324/$M$334</f>
        <v>0</v>
      </c>
      <c r="O324" s="82" t="n">
        <v>1.70226124803905</v>
      </c>
      <c r="P324" s="84" t="n">
        <f aca="false">O324/$O$334</f>
        <v>0.000356588321963257</v>
      </c>
      <c r="Q324" s="29"/>
      <c r="R324" s="176"/>
      <c r="S324" s="80"/>
    </row>
    <row r="325" customFormat="false" ht="15" hidden="false" customHeight="false" outlineLevel="0" collapsed="false">
      <c r="C325" s="72"/>
      <c r="D325" s="81" t="n">
        <v>118</v>
      </c>
      <c r="E325" s="82" t="n">
        <v>0</v>
      </c>
      <c r="F325" s="83" t="n">
        <f aca="false">E325/$E$334</f>
        <v>0</v>
      </c>
      <c r="G325" s="82" t="n">
        <v>0</v>
      </c>
      <c r="H325" s="83" t="n">
        <f aca="false">G325/$G$334</f>
        <v>0</v>
      </c>
      <c r="I325" s="82" t="n">
        <v>0</v>
      </c>
      <c r="J325" s="83" t="n">
        <f aca="false">I325/$I$334</f>
        <v>0</v>
      </c>
      <c r="K325" s="82" t="n">
        <v>0</v>
      </c>
      <c r="L325" s="83" t="n">
        <f aca="false">K325/$K$334</f>
        <v>0</v>
      </c>
      <c r="M325" s="82" t="n">
        <v>0</v>
      </c>
      <c r="N325" s="175" t="n">
        <f aca="false">M325/$M$334</f>
        <v>0</v>
      </c>
      <c r="O325" s="82" t="n">
        <v>0</v>
      </c>
      <c r="P325" s="84" t="n">
        <f aca="false">O325/$O$334</f>
        <v>0</v>
      </c>
      <c r="Q325" s="29"/>
      <c r="R325" s="176"/>
      <c r="S325" s="80"/>
    </row>
    <row r="326" customFormat="false" ht="15" hidden="false" customHeight="false" outlineLevel="0" collapsed="false">
      <c r="C326" s="72"/>
      <c r="D326" s="81" t="n">
        <v>121</v>
      </c>
      <c r="E326" s="82" t="n">
        <v>0</v>
      </c>
      <c r="F326" s="83" t="n">
        <f aca="false">E326/$E$334</f>
        <v>0</v>
      </c>
      <c r="G326" s="82" t="n">
        <v>0.0261088106455</v>
      </c>
      <c r="H326" s="83" t="n">
        <f aca="false">G326/$G$334</f>
        <v>3.67175086149478E-005</v>
      </c>
      <c r="I326" s="82" t="n">
        <v>0</v>
      </c>
      <c r="J326" s="83" t="n">
        <f aca="false">I326/$I$334</f>
        <v>0</v>
      </c>
      <c r="K326" s="82" t="n">
        <v>0</v>
      </c>
      <c r="L326" s="83" t="n">
        <f aca="false">K326/$K$334</f>
        <v>0</v>
      </c>
      <c r="M326" s="82" t="n">
        <v>0.160599820111</v>
      </c>
      <c r="N326" s="175" t="n">
        <f aca="false">M326/$M$334</f>
        <v>0.00051514432062246</v>
      </c>
      <c r="O326" s="82" t="n">
        <v>6.4843245768022</v>
      </c>
      <c r="P326" s="84" t="n">
        <f aca="false">O326/$O$334</f>
        <v>0.0013583311154916</v>
      </c>
      <c r="Q326" s="29"/>
      <c r="R326" s="176"/>
      <c r="S326" s="80"/>
    </row>
    <row r="327" customFormat="false" ht="15" hidden="false" customHeight="false" outlineLevel="0" collapsed="false">
      <c r="C327" s="72"/>
      <c r="D327" s="81" t="n">
        <v>122</v>
      </c>
      <c r="E327" s="82" t="n">
        <v>2.63297750386261</v>
      </c>
      <c r="F327" s="83" t="n">
        <f aca="false">E327/$E$334</f>
        <v>0.009188539981162</v>
      </c>
      <c r="G327" s="82" t="n">
        <v>3.7740239409809</v>
      </c>
      <c r="H327" s="83" t="n">
        <f aca="false">G327/$G$334</f>
        <v>0.00530750934799357</v>
      </c>
      <c r="I327" s="82" t="n">
        <v>5.17575897150678</v>
      </c>
      <c r="J327" s="83" t="n">
        <f aca="false">I327/$I$334</f>
        <v>0.0108641583752099</v>
      </c>
      <c r="K327" s="82" t="n">
        <v>3.29285062902625</v>
      </c>
      <c r="L327" s="83" t="n">
        <f aca="false">K327/$K$334</f>
        <v>0.0247330474549121</v>
      </c>
      <c r="M327" s="82" t="n">
        <v>6.19603218618972</v>
      </c>
      <c r="N327" s="175" t="n">
        <f aca="false">M327/$M$334</f>
        <v>0.0198745601888192</v>
      </c>
      <c r="O327" s="82" t="n">
        <v>29.2190979244215</v>
      </c>
      <c r="P327" s="84" t="n">
        <f aca="false">O327/$O$334</f>
        <v>0.00612079321558435</v>
      </c>
      <c r="Q327" s="29"/>
      <c r="R327" s="176"/>
      <c r="S327" s="80"/>
    </row>
    <row r="328" customFormat="false" ht="15" hidden="false" customHeight="false" outlineLevel="0" collapsed="false">
      <c r="C328" s="72"/>
      <c r="D328" s="81" t="n">
        <v>123</v>
      </c>
      <c r="E328" s="82" t="n">
        <v>0</v>
      </c>
      <c r="F328" s="83" t="n">
        <f aca="false">E328/$E$334</f>
        <v>0</v>
      </c>
      <c r="G328" s="82" t="n">
        <v>0</v>
      </c>
      <c r="H328" s="83" t="n">
        <f aca="false">G328/$G$334</f>
        <v>0</v>
      </c>
      <c r="I328" s="82" t="n">
        <v>0</v>
      </c>
      <c r="J328" s="83" t="n">
        <f aca="false">I328/$I$334</f>
        <v>0</v>
      </c>
      <c r="K328" s="82" t="n">
        <v>0</v>
      </c>
      <c r="L328" s="83" t="n">
        <f aca="false">K328/$K$334</f>
        <v>0</v>
      </c>
      <c r="M328" s="82" t="n">
        <v>0</v>
      </c>
      <c r="N328" s="175" t="n">
        <f aca="false">M328/$M$334</f>
        <v>0</v>
      </c>
      <c r="O328" s="82" t="n">
        <v>0</v>
      </c>
      <c r="P328" s="84" t="n">
        <f aca="false">O328/$O$334</f>
        <v>0</v>
      </c>
      <c r="Q328" s="29"/>
      <c r="R328" s="176"/>
      <c r="S328" s="80"/>
    </row>
    <row r="329" customFormat="false" ht="15" hidden="false" customHeight="false" outlineLevel="0" collapsed="false">
      <c r="C329" s="72"/>
      <c r="D329" s="81" t="n">
        <v>125</v>
      </c>
      <c r="E329" s="82" t="n">
        <v>0</v>
      </c>
      <c r="F329" s="83" t="n">
        <f aca="false">E329/$E$334</f>
        <v>0</v>
      </c>
      <c r="G329" s="82" t="n">
        <v>0</v>
      </c>
      <c r="H329" s="83" t="n">
        <f aca="false">G329/$G$334</f>
        <v>0</v>
      </c>
      <c r="I329" s="82" t="n">
        <v>0</v>
      </c>
      <c r="J329" s="83" t="n">
        <f aca="false">I329/$I$334</f>
        <v>0</v>
      </c>
      <c r="K329" s="82" t="n">
        <v>0</v>
      </c>
      <c r="L329" s="83" t="n">
        <f aca="false">K329/$K$334</f>
        <v>0</v>
      </c>
      <c r="M329" s="82" t="n">
        <v>0</v>
      </c>
      <c r="N329" s="175" t="n">
        <f aca="false">M329/$M$334</f>
        <v>0</v>
      </c>
      <c r="O329" s="82" t="n">
        <v>0</v>
      </c>
      <c r="P329" s="84" t="n">
        <f aca="false">O329/$O$334</f>
        <v>0</v>
      </c>
      <c r="Q329" s="29"/>
      <c r="R329" s="176"/>
      <c r="S329" s="80"/>
    </row>
    <row r="330" customFormat="false" ht="15" hidden="false" customHeight="false" outlineLevel="0" collapsed="false">
      <c r="C330" s="72"/>
      <c r="D330" s="81" t="n">
        <v>126</v>
      </c>
      <c r="E330" s="82" t="n">
        <v>0</v>
      </c>
      <c r="F330" s="83" t="n">
        <f aca="false">E330/$E$334</f>
        <v>0</v>
      </c>
      <c r="G330" s="82" t="n">
        <v>0</v>
      </c>
      <c r="H330" s="83" t="n">
        <f aca="false">G330/$G$334</f>
        <v>0</v>
      </c>
      <c r="I330" s="82" t="n">
        <v>0</v>
      </c>
      <c r="J330" s="83" t="n">
        <f aca="false">I330/$I$334</f>
        <v>0</v>
      </c>
      <c r="K330" s="82" t="n">
        <v>0</v>
      </c>
      <c r="L330" s="83" t="n">
        <f aca="false">K330/$K$334</f>
        <v>0</v>
      </c>
      <c r="M330" s="82" t="n">
        <v>0</v>
      </c>
      <c r="N330" s="175" t="n">
        <f aca="false">M330/$M$334</f>
        <v>0</v>
      </c>
      <c r="O330" s="82" t="n">
        <v>0</v>
      </c>
      <c r="P330" s="84" t="n">
        <f aca="false">O330/$O$334</f>
        <v>0</v>
      </c>
      <c r="Q330" s="29"/>
      <c r="R330" s="176"/>
      <c r="S330" s="80"/>
    </row>
    <row r="331" customFormat="false" ht="15" hidden="false" customHeight="false" outlineLevel="0" collapsed="false">
      <c r="C331" s="72"/>
      <c r="D331" s="81" t="n">
        <v>201</v>
      </c>
      <c r="E331" s="82" t="n">
        <v>0</v>
      </c>
      <c r="F331" s="83" t="n">
        <f aca="false">E331/$E$334</f>
        <v>0</v>
      </c>
      <c r="G331" s="82" t="n">
        <v>0</v>
      </c>
      <c r="H331" s="83" t="n">
        <f aca="false">G331/$G$334</f>
        <v>0</v>
      </c>
      <c r="I331" s="82" t="n">
        <v>0</v>
      </c>
      <c r="J331" s="83" t="n">
        <f aca="false">I331/$I$334</f>
        <v>0</v>
      </c>
      <c r="K331" s="82" t="n">
        <v>0</v>
      </c>
      <c r="L331" s="83" t="n">
        <f aca="false">K331/$K$334</f>
        <v>0</v>
      </c>
      <c r="M331" s="82" t="n">
        <v>0</v>
      </c>
      <c r="N331" s="175" t="n">
        <f aca="false">M331/$M$334</f>
        <v>0</v>
      </c>
      <c r="O331" s="82" t="n">
        <v>0.136819881863</v>
      </c>
      <c r="P331" s="84" t="n">
        <f aca="false">O331/$O$334</f>
        <v>2.86609191984726E-005</v>
      </c>
      <c r="Q331" s="45"/>
      <c r="R331" s="45"/>
      <c r="S331" s="80"/>
    </row>
    <row r="332" customFormat="false" ht="15" hidden="false" customHeight="false" outlineLevel="0" collapsed="false">
      <c r="C332" s="72"/>
      <c r="D332" s="81" t="n">
        <v>202</v>
      </c>
      <c r="E332" s="82" t="n">
        <v>0.0900683089648</v>
      </c>
      <c r="F332" s="83" t="n">
        <f aca="false">E332/$E$334</f>
        <v>0.000314319532447437</v>
      </c>
      <c r="G332" s="82" t="n">
        <v>0.1776104578009</v>
      </c>
      <c r="H332" s="83" t="n">
        <f aca="false">G332/$G$334</f>
        <v>0.000249778268453349</v>
      </c>
      <c r="I332" s="82" t="n">
        <v>0.08538132414717</v>
      </c>
      <c r="J332" s="83" t="n">
        <f aca="false">I332/$I$334</f>
        <v>0.000179219363368064</v>
      </c>
      <c r="K332" s="82" t="n">
        <v>0</v>
      </c>
      <c r="L332" s="83" t="n">
        <f aca="false">K332/$K$334</f>
        <v>0</v>
      </c>
      <c r="M332" s="82" t="n">
        <v>0.324736823229756</v>
      </c>
      <c r="N332" s="175" t="n">
        <f aca="false">M332/$M$334</f>
        <v>0.00104163460499624</v>
      </c>
      <c r="O332" s="82" t="n">
        <v>0</v>
      </c>
      <c r="P332" s="84" t="n">
        <f aca="false">O332/$O$334</f>
        <v>0</v>
      </c>
      <c r="Q332" s="45"/>
      <c r="R332" s="45"/>
      <c r="S332" s="80"/>
    </row>
    <row r="333" customFormat="false" ht="15.75" hidden="false" customHeight="false" outlineLevel="0" collapsed="false">
      <c r="C333" s="72"/>
      <c r="D333" s="88" t="n">
        <v>203</v>
      </c>
      <c r="E333" s="82" t="n">
        <v>0</v>
      </c>
      <c r="F333" s="83" t="n">
        <f aca="false">E333/$E$334</f>
        <v>0</v>
      </c>
      <c r="G333" s="82" t="n">
        <v>0</v>
      </c>
      <c r="H333" s="83" t="n">
        <f aca="false">G333/$G$334</f>
        <v>0</v>
      </c>
      <c r="I333" s="82" t="n">
        <v>0</v>
      </c>
      <c r="J333" s="83" t="n">
        <f aca="false">I333/$I$334</f>
        <v>0</v>
      </c>
      <c r="K333" s="82" t="n">
        <v>0</v>
      </c>
      <c r="L333" s="83" t="n">
        <f aca="false">K333/$K$334</f>
        <v>0</v>
      </c>
      <c r="M333" s="82" t="n">
        <v>0</v>
      </c>
      <c r="N333" s="175" t="n">
        <f aca="false">M333/$M$334</f>
        <v>0</v>
      </c>
      <c r="O333" s="82" t="n">
        <v>0</v>
      </c>
      <c r="P333" s="84" t="n">
        <f aca="false">O333/$O$334</f>
        <v>0</v>
      </c>
      <c r="Q333" s="45"/>
      <c r="R333" s="45"/>
      <c r="S333" s="80"/>
    </row>
    <row r="334" customFormat="false" ht="15.75" hidden="false" customHeight="false" outlineLevel="0" collapsed="false">
      <c r="C334" s="89" t="s">
        <v>39</v>
      </c>
      <c r="D334" s="89"/>
      <c r="E334" s="90" t="n">
        <f aca="false">SUM(E317:E333)</f>
        <v>286.550149344797</v>
      </c>
      <c r="F334" s="90"/>
      <c r="G334" s="90" t="n">
        <f aca="false">SUM(G317:G333)</f>
        <v>711.072500024445</v>
      </c>
      <c r="H334" s="90"/>
      <c r="I334" s="90" t="n">
        <f aca="false">SUM(I317:I333)</f>
        <v>476.406804167816</v>
      </c>
      <c r="J334" s="90"/>
      <c r="K334" s="90" t="n">
        <f aca="false">SUM(K317:K333)</f>
        <v>133.135661306156</v>
      </c>
      <c r="L334" s="90"/>
      <c r="M334" s="177" t="n">
        <f aca="false">SUM(M317:M333)</f>
        <v>311.756945931082</v>
      </c>
      <c r="N334" s="177"/>
      <c r="O334" s="90" t="n">
        <f aca="false">SUM(O317:O333)</f>
        <v>4773.74367917311</v>
      </c>
      <c r="P334" s="90"/>
      <c r="Q334" s="45"/>
      <c r="R334" s="45"/>
    </row>
    <row r="335" customFormat="false" ht="15.75" hidden="false" customHeight="false" outlineLevel="0" collapsed="false">
      <c r="C335" s="94" t="s">
        <v>58</v>
      </c>
      <c r="D335" s="95" t="s">
        <v>59</v>
      </c>
      <c r="E335" s="96" t="n">
        <f aca="false">SUM(E318:E330)</f>
        <v>147.623274308733</v>
      </c>
      <c r="F335" s="97" t="n">
        <f aca="false">SUM(E331:E333,E317)</f>
        <v>138.926875036064</v>
      </c>
      <c r="G335" s="96" t="n">
        <f aca="false">SUM(G318:G330)</f>
        <v>275.047554586283</v>
      </c>
      <c r="H335" s="97" t="n">
        <f aca="false">SUM(G331:G333,G317)</f>
        <v>436.024945438162</v>
      </c>
      <c r="I335" s="96" t="n">
        <f aca="false">SUM(I318:I330)</f>
        <v>239.513081364414</v>
      </c>
      <c r="J335" s="97" t="n">
        <f aca="false">SUM(I331:I333,I317)</f>
        <v>236.893722803403</v>
      </c>
      <c r="K335" s="96" t="n">
        <f aca="false">SUM(K318:K330)</f>
        <v>80.4238297536224</v>
      </c>
      <c r="L335" s="97" t="n">
        <f aca="false">SUM(K331:K333,K317)</f>
        <v>52.7118315525332</v>
      </c>
      <c r="M335" s="96" t="n">
        <f aca="false">SUM(M318:M330)</f>
        <v>140.222977948943</v>
      </c>
      <c r="N335" s="99" t="n">
        <f aca="false">SUM(M331:M333,M317)</f>
        <v>171.533967982139</v>
      </c>
      <c r="O335" s="96" t="n">
        <f aca="false">SUM(O318:O330)</f>
        <v>320.454319237255</v>
      </c>
      <c r="P335" s="97" t="n">
        <f aca="false">SUM(O331:O333,O317)</f>
        <v>4453.28935993586</v>
      </c>
      <c r="Q335" s="45"/>
      <c r="R335" s="45"/>
    </row>
    <row r="336" customFormat="false" ht="15.75" hidden="false" customHeight="false" outlineLevel="0" collapsed="false">
      <c r="D336" s="103"/>
      <c r="E336" s="132"/>
      <c r="F336" s="132"/>
      <c r="G336" s="132"/>
      <c r="H336" s="132"/>
      <c r="I336" s="132"/>
      <c r="J336" s="132"/>
      <c r="K336" s="132"/>
      <c r="L336" s="132"/>
      <c r="M336" s="163"/>
      <c r="N336" s="163"/>
      <c r="O336" s="132"/>
      <c r="P336" s="132"/>
      <c r="Q336" s="45"/>
      <c r="R336" s="45"/>
    </row>
    <row r="337" customFormat="false" ht="15.75" hidden="false" customHeight="false" outlineLevel="0" collapsed="false">
      <c r="D337" s="108"/>
      <c r="E337" s="135"/>
      <c r="F337" s="135"/>
      <c r="G337" s="135"/>
      <c r="H337" s="135"/>
      <c r="I337" s="135"/>
      <c r="J337" s="135"/>
      <c r="K337" s="135"/>
      <c r="L337" s="135"/>
      <c r="M337" s="89"/>
      <c r="N337" s="89"/>
      <c r="O337" s="135"/>
      <c r="P337" s="135"/>
      <c r="Q337" s="45"/>
      <c r="R337" s="45"/>
    </row>
    <row r="338" customFormat="false" ht="15" hidden="false" customHeight="false" outlineLevel="0" collapsed="false">
      <c r="D338" s="1"/>
      <c r="E338" s="1"/>
      <c r="F338" s="1"/>
      <c r="G338" s="1"/>
      <c r="H338" s="1"/>
      <c r="I338" s="1"/>
      <c r="J338" s="1"/>
      <c r="K338" s="1"/>
      <c r="Q338" s="45"/>
      <c r="R338" s="45"/>
    </row>
    <row r="339" customFormat="false" ht="15.75" hidden="false" customHeight="false" outlineLevel="0" collapsed="false">
      <c r="D339" s="1"/>
      <c r="E339" s="1"/>
      <c r="F339" s="1"/>
      <c r="G339" s="1"/>
      <c r="H339" s="1"/>
      <c r="I339" s="1"/>
      <c r="J339" s="1"/>
      <c r="K339" s="1"/>
      <c r="R339" s="45"/>
    </row>
    <row r="340" customFormat="false" ht="15.75" hidden="false" customHeight="false" outlineLevel="0" collapsed="false">
      <c r="E340" s="121" t="s">
        <v>183</v>
      </c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2"/>
      <c r="Q340" s="162"/>
      <c r="R340" s="124"/>
      <c r="S340" s="124"/>
      <c r="T340" s="185"/>
    </row>
    <row r="341" customFormat="false" ht="15.75" hidden="false" customHeight="false" outlineLevel="0" collapsed="false">
      <c r="E341" s="126" t="s">
        <v>184</v>
      </c>
      <c r="F341" s="127"/>
      <c r="G341" s="126" t="s">
        <v>185</v>
      </c>
      <c r="H341" s="127"/>
      <c r="I341" s="126" t="s">
        <v>186</v>
      </c>
      <c r="J341" s="127"/>
      <c r="K341" s="126" t="s">
        <v>187</v>
      </c>
      <c r="L341" s="127"/>
      <c r="M341" s="126" t="s">
        <v>188</v>
      </c>
      <c r="N341" s="174"/>
      <c r="O341" s="126" t="s">
        <v>189</v>
      </c>
      <c r="P341" s="127"/>
      <c r="Q341" s="126" t="s">
        <v>190</v>
      </c>
      <c r="R341" s="127"/>
      <c r="S341" s="126" t="s">
        <v>191</v>
      </c>
      <c r="T341" s="127"/>
    </row>
    <row r="342" customFormat="false" ht="15" hidden="false" customHeight="false" outlineLevel="0" collapsed="false">
      <c r="C342" s="72" t="s">
        <v>56</v>
      </c>
      <c r="D342" s="73" t="s">
        <v>57</v>
      </c>
      <c r="E342" s="74" t="s">
        <v>37</v>
      </c>
      <c r="F342" s="75" t="s">
        <v>38</v>
      </c>
      <c r="G342" s="74" t="s">
        <v>37</v>
      </c>
      <c r="H342" s="75" t="s">
        <v>38</v>
      </c>
      <c r="I342" s="74" t="s">
        <v>37</v>
      </c>
      <c r="J342" s="75" t="s">
        <v>38</v>
      </c>
      <c r="K342" s="74" t="s">
        <v>37</v>
      </c>
      <c r="L342" s="75" t="s">
        <v>38</v>
      </c>
      <c r="M342" s="74" t="s">
        <v>37</v>
      </c>
      <c r="N342" s="77" t="s">
        <v>38</v>
      </c>
      <c r="O342" s="74" t="s">
        <v>37</v>
      </c>
      <c r="P342" s="75" t="s">
        <v>38</v>
      </c>
      <c r="Q342" s="74" t="s">
        <v>37</v>
      </c>
      <c r="R342" s="75" t="s">
        <v>38</v>
      </c>
      <c r="S342" s="74" t="s">
        <v>37</v>
      </c>
      <c r="T342" s="75" t="s">
        <v>38</v>
      </c>
    </row>
    <row r="343" customFormat="false" ht="15" hidden="false" customHeight="false" outlineLevel="0" collapsed="false">
      <c r="C343" s="72"/>
      <c r="D343" s="81" t="n">
        <v>2</v>
      </c>
      <c r="E343" s="82" t="n">
        <v>253.575110752572</v>
      </c>
      <c r="F343" s="83" t="n">
        <f aca="false">E343/$E$360</f>
        <v>0.532517163899573</v>
      </c>
      <c r="G343" s="82" t="n">
        <v>139.830914228011</v>
      </c>
      <c r="H343" s="83" t="n">
        <f aca="false">G343/$G$360</f>
        <v>0.334173331809976</v>
      </c>
      <c r="I343" s="82" t="n">
        <v>433.393507350359</v>
      </c>
      <c r="J343" s="83" t="n">
        <f aca="false">I343/$I$360</f>
        <v>0.773916492842726</v>
      </c>
      <c r="K343" s="82" t="n">
        <v>750.509988209521</v>
      </c>
      <c r="L343" s="83" t="n">
        <f aca="false">K343/$K$360</f>
        <v>0.75705343843158</v>
      </c>
      <c r="M343" s="82" t="n">
        <v>268.154705983368</v>
      </c>
      <c r="N343" s="175" t="n">
        <f aca="false">M343/$M$360</f>
        <v>0.745602509556606</v>
      </c>
      <c r="O343" s="82" t="n">
        <v>133.681449390827</v>
      </c>
      <c r="P343" s="84" t="n">
        <f aca="false">O343/$O$360</f>
        <v>0.808613788014468</v>
      </c>
      <c r="Q343" s="82" t="n">
        <v>5154.77147643038</v>
      </c>
      <c r="R343" s="84" t="n">
        <f aca="false">Q343/$Q$360</f>
        <v>0.911808051731511</v>
      </c>
      <c r="S343" s="82" t="n">
        <v>4502.57624384767</v>
      </c>
      <c r="T343" s="84" t="n">
        <f aca="false">S343/$S$360</f>
        <v>0.954609946476181</v>
      </c>
      <c r="W343" s="80"/>
    </row>
    <row r="344" customFormat="false" ht="15" hidden="false" customHeight="false" outlineLevel="0" collapsed="false">
      <c r="C344" s="72"/>
      <c r="D344" s="81" t="n">
        <v>111</v>
      </c>
      <c r="E344" s="82" t="n">
        <v>87.0260197849853</v>
      </c>
      <c r="F344" s="83" t="n">
        <f aca="false">E344/$E$360</f>
        <v>0.182757878341569</v>
      </c>
      <c r="G344" s="82" t="n">
        <v>101.618206379822</v>
      </c>
      <c r="H344" s="83" t="n">
        <f aca="false">G344/$G$360</f>
        <v>0.242851123344056</v>
      </c>
      <c r="I344" s="82" t="n">
        <v>37.7510918562415</v>
      </c>
      <c r="J344" s="83" t="n">
        <f aca="false">I344/$I$360</f>
        <v>0.0674126218202606</v>
      </c>
      <c r="K344" s="82" t="n">
        <v>63.8392729921018</v>
      </c>
      <c r="L344" s="83" t="n">
        <f aca="false">K344/$K$360</f>
        <v>0.0643958666572078</v>
      </c>
      <c r="M344" s="82" t="n">
        <v>33.7840991296089</v>
      </c>
      <c r="N344" s="175" t="n">
        <f aca="false">M344/$M$360</f>
        <v>0.093936479696567</v>
      </c>
      <c r="O344" s="82" t="n">
        <v>7.76809884398759</v>
      </c>
      <c r="P344" s="84" t="n">
        <f aca="false">O344/$O$360</f>
        <v>0.0469877597866518</v>
      </c>
      <c r="Q344" s="82" t="n">
        <v>121.670027194795</v>
      </c>
      <c r="R344" s="84" t="n">
        <f aca="false">Q344/$Q$360</f>
        <v>0.0215217514409447</v>
      </c>
      <c r="S344" s="82" t="n">
        <v>54.3412733880373</v>
      </c>
      <c r="T344" s="84" t="n">
        <f aca="false">S344/$S$360</f>
        <v>0.0115211197481183</v>
      </c>
      <c r="W344" s="80"/>
    </row>
    <row r="345" customFormat="false" ht="15" hidden="false" customHeight="false" outlineLevel="0" collapsed="false">
      <c r="C345" s="72"/>
      <c r="D345" s="81" t="n">
        <v>112</v>
      </c>
      <c r="E345" s="82" t="n">
        <v>47.2323844682755</v>
      </c>
      <c r="F345" s="83" t="n">
        <f aca="false">E345/$E$360</f>
        <v>0.099189764116095</v>
      </c>
      <c r="G345" s="82" t="n">
        <v>54.291783367045</v>
      </c>
      <c r="H345" s="83" t="n">
        <f aca="false">G345/$G$360</f>
        <v>0.12974860557721</v>
      </c>
      <c r="I345" s="82" t="n">
        <v>30.3313706444097</v>
      </c>
      <c r="J345" s="83" t="n">
        <f aca="false">I345/$I$360</f>
        <v>0.0541631279521173</v>
      </c>
      <c r="K345" s="82" t="n">
        <v>66.0042013479626</v>
      </c>
      <c r="L345" s="83" t="n">
        <f aca="false">K345/$K$360</f>
        <v>0.0665796703127362</v>
      </c>
      <c r="M345" s="82" t="n">
        <v>13.9767218483</v>
      </c>
      <c r="N345" s="175" t="n">
        <f aca="false">M345/$M$360</f>
        <v>0.0388621890757102</v>
      </c>
      <c r="O345" s="82" t="n">
        <v>7.2411114850661</v>
      </c>
      <c r="P345" s="84" t="n">
        <f aca="false">O345/$O$360</f>
        <v>0.0438001129854308</v>
      </c>
      <c r="Q345" s="82" t="n">
        <v>136.173103618667</v>
      </c>
      <c r="R345" s="84" t="n">
        <f aca="false">Q345/$Q$360</f>
        <v>0.0240871458369193</v>
      </c>
      <c r="S345" s="82" t="n">
        <v>71.9080711110097</v>
      </c>
      <c r="T345" s="84" t="n">
        <f aca="false">S345/$S$360</f>
        <v>0.015245529713857</v>
      </c>
      <c r="W345" s="80"/>
    </row>
    <row r="346" customFormat="false" ht="15" hidden="false" customHeight="false" outlineLevel="0" collapsed="false">
      <c r="C346" s="72"/>
      <c r="D346" s="81" t="n">
        <v>113</v>
      </c>
      <c r="E346" s="82" t="n">
        <v>1.29042097731491</v>
      </c>
      <c r="F346" s="83" t="n">
        <f aca="false">E346/$E$360</f>
        <v>0.00270993204749801</v>
      </c>
      <c r="G346" s="82" t="n">
        <v>0.74831305224727</v>
      </c>
      <c r="H346" s="83" t="n">
        <f aca="false">G346/$G$360</f>
        <v>0.00178834750017153</v>
      </c>
      <c r="I346" s="82" t="n">
        <v>3.3519789569447</v>
      </c>
      <c r="J346" s="83" t="n">
        <f aca="false">I346/$I$360</f>
        <v>0.00598567296104906</v>
      </c>
      <c r="K346" s="82" t="n">
        <v>0.69081233104016</v>
      </c>
      <c r="L346" s="83" t="n">
        <f aca="false">K346/$K$360</f>
        <v>0.00069683529698593</v>
      </c>
      <c r="M346" s="82" t="n">
        <v>0</v>
      </c>
      <c r="N346" s="175" t="n">
        <f aca="false">M346/$M$360</f>
        <v>0</v>
      </c>
      <c r="O346" s="82" t="n">
        <v>2.020665441165</v>
      </c>
      <c r="P346" s="84" t="n">
        <f aca="false">O346/$O$360</f>
        <v>0.0122226228406114</v>
      </c>
      <c r="Q346" s="82" t="n">
        <v>2.893518123626</v>
      </c>
      <c r="R346" s="84" t="n">
        <f aca="false">Q346/$Q$360</f>
        <v>0.000511823489172455</v>
      </c>
      <c r="S346" s="82" t="n">
        <v>0</v>
      </c>
      <c r="T346" s="84" t="n">
        <f aca="false">S346/$S$360</f>
        <v>0</v>
      </c>
      <c r="W346" s="80"/>
    </row>
    <row r="347" customFormat="false" ht="15" hidden="false" customHeight="false" outlineLevel="0" collapsed="false">
      <c r="C347" s="72"/>
      <c r="D347" s="81" t="n">
        <v>114</v>
      </c>
      <c r="E347" s="82" t="n">
        <v>0</v>
      </c>
      <c r="F347" s="83" t="n">
        <f aca="false">E347/$E$360</f>
        <v>0</v>
      </c>
      <c r="G347" s="82" t="n">
        <v>0</v>
      </c>
      <c r="H347" s="83" t="n">
        <f aca="false">G347/$G$360</f>
        <v>0</v>
      </c>
      <c r="I347" s="82" t="n">
        <v>0</v>
      </c>
      <c r="J347" s="83" t="n">
        <f aca="false">I347/$I$360</f>
        <v>0</v>
      </c>
      <c r="K347" s="82" t="n">
        <v>0</v>
      </c>
      <c r="L347" s="83" t="n">
        <f aca="false">K347/$K$360</f>
        <v>0</v>
      </c>
      <c r="M347" s="82" t="n">
        <v>0</v>
      </c>
      <c r="N347" s="175" t="n">
        <f aca="false">M347/$M$360</f>
        <v>0</v>
      </c>
      <c r="O347" s="82" t="n">
        <v>0</v>
      </c>
      <c r="P347" s="84" t="n">
        <f aca="false">O347/$O$360</f>
        <v>0</v>
      </c>
      <c r="Q347" s="82" t="n">
        <v>0</v>
      </c>
      <c r="R347" s="84" t="n">
        <f aca="false">Q347/$Q$360</f>
        <v>0</v>
      </c>
      <c r="S347" s="82" t="n">
        <v>0</v>
      </c>
      <c r="T347" s="84" t="n">
        <f aca="false">S347/$S$360</f>
        <v>0</v>
      </c>
      <c r="W347" s="80"/>
    </row>
    <row r="348" customFormat="false" ht="15" hidden="false" customHeight="false" outlineLevel="0" collapsed="false">
      <c r="C348" s="72"/>
      <c r="D348" s="81" t="n">
        <v>115</v>
      </c>
      <c r="E348" s="82" t="n">
        <v>0</v>
      </c>
      <c r="F348" s="83" t="n">
        <f aca="false">E348/$E$360</f>
        <v>0</v>
      </c>
      <c r="G348" s="82" t="n">
        <v>0</v>
      </c>
      <c r="H348" s="83" t="n">
        <f aca="false">G348/$G$360</f>
        <v>0</v>
      </c>
      <c r="I348" s="82" t="n">
        <v>0</v>
      </c>
      <c r="J348" s="83" t="n">
        <f aca="false">I348/$I$360</f>
        <v>0</v>
      </c>
      <c r="K348" s="82" t="n">
        <v>0</v>
      </c>
      <c r="L348" s="83" t="n">
        <f aca="false">K348/$K$360</f>
        <v>0</v>
      </c>
      <c r="M348" s="82" t="n">
        <v>0</v>
      </c>
      <c r="N348" s="175" t="n">
        <f aca="false">M348/$M$360</f>
        <v>0</v>
      </c>
      <c r="O348" s="82" t="n">
        <v>0</v>
      </c>
      <c r="P348" s="84" t="n">
        <f aca="false">O348/$O$360</f>
        <v>0</v>
      </c>
      <c r="Q348" s="82" t="n">
        <v>0</v>
      </c>
      <c r="R348" s="84" t="n">
        <f aca="false">Q348/$Q$360</f>
        <v>0</v>
      </c>
      <c r="S348" s="82" t="n">
        <v>0</v>
      </c>
      <c r="T348" s="84" t="n">
        <f aca="false">S348/$S$360</f>
        <v>0</v>
      </c>
      <c r="W348" s="80"/>
    </row>
    <row r="349" customFormat="false" ht="15" hidden="false" customHeight="false" outlineLevel="0" collapsed="false">
      <c r="C349" s="72"/>
      <c r="D349" s="81" t="n">
        <v>116</v>
      </c>
      <c r="E349" s="82" t="n">
        <v>86.0466994011028</v>
      </c>
      <c r="F349" s="83" t="n">
        <f aca="false">E349/$E$360</f>
        <v>0.180701269111166</v>
      </c>
      <c r="G349" s="82" t="n">
        <v>119.796845813897</v>
      </c>
      <c r="H349" s="83" t="n">
        <f aca="false">G349/$G$360</f>
        <v>0.286295139576055</v>
      </c>
      <c r="I349" s="82" t="n">
        <v>52.7027233206691</v>
      </c>
      <c r="J349" s="83" t="n">
        <f aca="false">I349/$I$360</f>
        <v>0.0941119470039035</v>
      </c>
      <c r="K349" s="82" t="n">
        <v>93.8206163434501</v>
      </c>
      <c r="L349" s="83" t="n">
        <f aca="false">K349/$K$360</f>
        <v>0.0946386074994517</v>
      </c>
      <c r="M349" s="82" t="n">
        <v>40.7667637992048</v>
      </c>
      <c r="N349" s="175" t="n">
        <f aca="false">M349/$M$360</f>
        <v>0.113351735833693</v>
      </c>
      <c r="O349" s="82" t="n">
        <v>13.9452500376222</v>
      </c>
      <c r="P349" s="84" t="n">
        <f aca="false">O349/$O$360</f>
        <v>0.0843521783247841</v>
      </c>
      <c r="Q349" s="82" t="n">
        <v>181.454088365121</v>
      </c>
      <c r="R349" s="84" t="n">
        <f aca="false">Q349/$Q$360</f>
        <v>0.0320967281570923</v>
      </c>
      <c r="S349" s="82" t="n">
        <v>41.2441674904983</v>
      </c>
      <c r="T349" s="84" t="n">
        <f aca="false">S349/$S$360</f>
        <v>0.00874434776631653</v>
      </c>
      <c r="W349" s="80"/>
    </row>
    <row r="350" customFormat="false" ht="15" hidden="false" customHeight="false" outlineLevel="0" collapsed="false">
      <c r="C350" s="72"/>
      <c r="D350" s="81" t="n">
        <v>117</v>
      </c>
      <c r="E350" s="82" t="n">
        <v>0</v>
      </c>
      <c r="F350" s="83" t="n">
        <f aca="false">E350/$E$360</f>
        <v>0</v>
      </c>
      <c r="G350" s="82" t="n">
        <v>0</v>
      </c>
      <c r="H350" s="83" t="n">
        <f aca="false">G350/$G$360</f>
        <v>0</v>
      </c>
      <c r="I350" s="82" t="n">
        <v>0</v>
      </c>
      <c r="J350" s="83" t="n">
        <f aca="false">I350/$I$360</f>
        <v>0</v>
      </c>
      <c r="K350" s="82" t="n">
        <v>0</v>
      </c>
      <c r="L350" s="83" t="n">
        <f aca="false">K350/$K$360</f>
        <v>0</v>
      </c>
      <c r="M350" s="82" t="n">
        <v>0</v>
      </c>
      <c r="N350" s="175" t="n">
        <f aca="false">M350/$M$360</f>
        <v>0</v>
      </c>
      <c r="O350" s="82" t="n">
        <v>0</v>
      </c>
      <c r="P350" s="84" t="n">
        <f aca="false">O350/$O$360</f>
        <v>0</v>
      </c>
      <c r="Q350" s="82" t="n">
        <v>0</v>
      </c>
      <c r="R350" s="84" t="n">
        <f aca="false">Q350/$Q$360</f>
        <v>0</v>
      </c>
      <c r="S350" s="82" t="n">
        <v>0</v>
      </c>
      <c r="T350" s="84" t="n">
        <f aca="false">S350/$S$360</f>
        <v>0</v>
      </c>
      <c r="W350" s="80"/>
    </row>
    <row r="351" customFormat="false" ht="15" hidden="false" customHeight="false" outlineLevel="0" collapsed="false">
      <c r="C351" s="72"/>
      <c r="D351" s="81" t="n">
        <v>118</v>
      </c>
      <c r="E351" s="82" t="n">
        <v>0</v>
      </c>
      <c r="F351" s="83" t="n">
        <f aca="false">E351/$E$360</f>
        <v>0</v>
      </c>
      <c r="G351" s="82" t="n">
        <v>0</v>
      </c>
      <c r="H351" s="83" t="n">
        <f aca="false">G351/$G$360</f>
        <v>0</v>
      </c>
      <c r="I351" s="82" t="n">
        <v>0</v>
      </c>
      <c r="J351" s="83" t="n">
        <f aca="false">I351/$I$360</f>
        <v>0</v>
      </c>
      <c r="K351" s="82" t="n">
        <v>0</v>
      </c>
      <c r="L351" s="83" t="n">
        <f aca="false">K351/$K$360</f>
        <v>0</v>
      </c>
      <c r="M351" s="82" t="n">
        <v>0</v>
      </c>
      <c r="N351" s="175" t="n">
        <f aca="false">M351/$M$360</f>
        <v>0</v>
      </c>
      <c r="O351" s="82" t="n">
        <v>0</v>
      </c>
      <c r="P351" s="84" t="n">
        <f aca="false">O351/$O$360</f>
        <v>0</v>
      </c>
      <c r="Q351" s="82" t="n">
        <v>0</v>
      </c>
      <c r="R351" s="84" t="n">
        <f aca="false">Q351/$Q$360</f>
        <v>0</v>
      </c>
      <c r="S351" s="82" t="n">
        <v>0</v>
      </c>
      <c r="T351" s="84" t="n">
        <f aca="false">S351/$S$360</f>
        <v>0</v>
      </c>
      <c r="W351" s="80"/>
    </row>
    <row r="352" customFormat="false" ht="15" hidden="false" customHeight="false" outlineLevel="0" collapsed="false">
      <c r="C352" s="72"/>
      <c r="D352" s="81" t="n">
        <v>121</v>
      </c>
      <c r="E352" s="82" t="n">
        <v>0</v>
      </c>
      <c r="F352" s="83" t="n">
        <f aca="false">E352/$E$360</f>
        <v>0</v>
      </c>
      <c r="G352" s="82" t="n">
        <v>0.0165278241143</v>
      </c>
      <c r="H352" s="83" t="n">
        <f aca="false">G352/$G$360</f>
        <v>3.9498833876168E-005</v>
      </c>
      <c r="I352" s="82" t="n">
        <v>0.3763134275226</v>
      </c>
      <c r="J352" s="83" t="n">
        <f aca="false">I352/$I$360</f>
        <v>0.000671987842684683</v>
      </c>
      <c r="K352" s="82" t="n">
        <v>0.717854054392</v>
      </c>
      <c r="L352" s="83" t="n">
        <f aca="false">K352/$K$360</f>
        <v>0.000724112788246859</v>
      </c>
      <c r="M352" s="82" t="n">
        <v>0.1950241010191</v>
      </c>
      <c r="N352" s="175" t="n">
        <f aca="false">M352/$M$360</f>
        <v>0.000542263312555405</v>
      </c>
      <c r="O352" s="82" t="n">
        <v>0</v>
      </c>
      <c r="P352" s="84" t="n">
        <f aca="false">O352/$O$360</f>
        <v>0</v>
      </c>
      <c r="Q352" s="82" t="n">
        <v>15.6990787988161</v>
      </c>
      <c r="R352" s="84" t="n">
        <f aca="false">Q352/$Q$360</f>
        <v>0.00277695073757967</v>
      </c>
      <c r="S352" s="82" t="n">
        <v>15.5248134415422</v>
      </c>
      <c r="T352" s="84" t="n">
        <f aca="false">S352/$S$360</f>
        <v>0.00329148037165025</v>
      </c>
      <c r="W352" s="80"/>
    </row>
    <row r="353" customFormat="false" ht="15" hidden="false" customHeight="false" outlineLevel="0" collapsed="false">
      <c r="C353" s="72"/>
      <c r="D353" s="81" t="n">
        <v>122</v>
      </c>
      <c r="E353" s="82" t="n">
        <v>0.7318626256742</v>
      </c>
      <c r="F353" s="83" t="n">
        <f aca="false">E353/$E$360</f>
        <v>0.0015369387343713</v>
      </c>
      <c r="G353" s="82" t="n">
        <v>2.08144133235959</v>
      </c>
      <c r="H353" s="83" t="n">
        <f aca="false">G353/$G$360</f>
        <v>0.00497430907064944</v>
      </c>
      <c r="I353" s="82" t="n">
        <v>1.97873228783137</v>
      </c>
      <c r="J353" s="83" t="n">
        <f aca="false">I353/$I$360</f>
        <v>0.00353344830160352</v>
      </c>
      <c r="K353" s="82" t="n">
        <v>15.7015784766046</v>
      </c>
      <c r="L353" s="83" t="n">
        <f aca="false">K353/$K$360</f>
        <v>0.0158384753850848</v>
      </c>
      <c r="M353" s="82" t="n">
        <v>2.7710266426528</v>
      </c>
      <c r="N353" s="175" t="n">
        <f aca="false">M353/$M$360</f>
        <v>0.0077048225248685</v>
      </c>
      <c r="O353" s="82" t="n">
        <v>0.665178365637</v>
      </c>
      <c r="P353" s="84" t="n">
        <f aca="false">O353/$O$360</f>
        <v>0.00402353804805408</v>
      </c>
      <c r="Q353" s="82" t="n">
        <v>34.3930536236735</v>
      </c>
      <c r="R353" s="84" t="n">
        <f aca="false">Q353/$Q$360</f>
        <v>0.00608365731848418</v>
      </c>
      <c r="S353" s="82" t="n">
        <v>29.5845515297832</v>
      </c>
      <c r="T353" s="84" t="n">
        <f aca="false">S353/$S$360</f>
        <v>0.00627234401437571</v>
      </c>
      <c r="W353" s="80"/>
    </row>
    <row r="354" customFormat="false" ht="15" hidden="false" customHeight="false" outlineLevel="0" collapsed="false">
      <c r="C354" s="72"/>
      <c r="D354" s="81" t="n">
        <v>123</v>
      </c>
      <c r="E354" s="82" t="n">
        <v>0</v>
      </c>
      <c r="F354" s="83" t="n">
        <f aca="false">E354/$E$360</f>
        <v>0</v>
      </c>
      <c r="G354" s="82" t="n">
        <v>0</v>
      </c>
      <c r="H354" s="83" t="n">
        <f aca="false">G354/$G$360</f>
        <v>0</v>
      </c>
      <c r="I354" s="82" t="n">
        <v>0</v>
      </c>
      <c r="J354" s="83" t="n">
        <f aca="false">I354/$I$360</f>
        <v>0</v>
      </c>
      <c r="K354" s="82" t="n">
        <v>0</v>
      </c>
      <c r="L354" s="83" t="n">
        <f aca="false">K354/$K$360</f>
        <v>0</v>
      </c>
      <c r="M354" s="82" t="n">
        <v>0</v>
      </c>
      <c r="N354" s="175" t="n">
        <f aca="false">M354/$M$360</f>
        <v>0</v>
      </c>
      <c r="O354" s="82" t="n">
        <v>0</v>
      </c>
      <c r="P354" s="84" t="n">
        <f aca="false">O354/$O$360</f>
        <v>0</v>
      </c>
      <c r="Q354" s="82" t="n">
        <v>0</v>
      </c>
      <c r="R354" s="84" t="n">
        <f aca="false">Q354/$Q$360</f>
        <v>0</v>
      </c>
      <c r="S354" s="82" t="n">
        <v>0</v>
      </c>
      <c r="T354" s="84" t="n">
        <f aca="false">S354/$S$360</f>
        <v>0</v>
      </c>
      <c r="W354" s="80"/>
    </row>
    <row r="355" customFormat="false" ht="15" hidden="false" customHeight="false" outlineLevel="0" collapsed="false">
      <c r="C355" s="72"/>
      <c r="D355" s="81" t="n">
        <v>125</v>
      </c>
      <c r="E355" s="82" t="n">
        <v>0</v>
      </c>
      <c r="F355" s="83" t="n">
        <f aca="false">E355/$E$360</f>
        <v>0</v>
      </c>
      <c r="G355" s="82" t="n">
        <v>0</v>
      </c>
      <c r="H355" s="83" t="n">
        <f aca="false">G355/$G$360</f>
        <v>0</v>
      </c>
      <c r="I355" s="82" t="n">
        <v>0</v>
      </c>
      <c r="J355" s="83" t="n">
        <f aca="false">I355/$I$360</f>
        <v>0</v>
      </c>
      <c r="K355" s="82" t="n">
        <v>0</v>
      </c>
      <c r="L355" s="83" t="n">
        <f aca="false">K355/$K$360</f>
        <v>0</v>
      </c>
      <c r="M355" s="82" t="n">
        <v>0</v>
      </c>
      <c r="N355" s="175" t="n">
        <f aca="false">M355/$M$360</f>
        <v>0</v>
      </c>
      <c r="O355" s="82" t="n">
        <v>0</v>
      </c>
      <c r="P355" s="84" t="n">
        <f aca="false">O355/$O$360</f>
        <v>0</v>
      </c>
      <c r="Q355" s="82" t="n">
        <v>3.42436553156598</v>
      </c>
      <c r="R355" s="84" t="n">
        <f aca="false">Q355/$Q$360</f>
        <v>0.000605723081620666</v>
      </c>
      <c r="S355" s="82" t="n">
        <v>0.13743001656067</v>
      </c>
      <c r="T355" s="84" t="n">
        <f aca="false">S355/$S$360</f>
        <v>2.91371103226654E-005</v>
      </c>
      <c r="W355" s="80"/>
    </row>
    <row r="356" customFormat="false" ht="15" hidden="false" customHeight="false" outlineLevel="0" collapsed="false">
      <c r="C356" s="72"/>
      <c r="D356" s="81" t="n">
        <v>126</v>
      </c>
      <c r="E356" s="82" t="n">
        <v>0</v>
      </c>
      <c r="F356" s="83" t="n">
        <f aca="false">E356/$E$360</f>
        <v>0</v>
      </c>
      <c r="G356" s="82" t="n">
        <v>0</v>
      </c>
      <c r="H356" s="83" t="n">
        <f aca="false">G356/$G$360</f>
        <v>0</v>
      </c>
      <c r="I356" s="82" t="n">
        <v>0</v>
      </c>
      <c r="J356" s="83" t="n">
        <f aca="false">I356/$I$360</f>
        <v>0</v>
      </c>
      <c r="K356" s="82" t="n">
        <v>0</v>
      </c>
      <c r="L356" s="83" t="n">
        <f aca="false">K356/$K$360</f>
        <v>0</v>
      </c>
      <c r="M356" s="82" t="n">
        <v>0</v>
      </c>
      <c r="N356" s="175" t="n">
        <f aca="false">M356/$M$360</f>
        <v>0</v>
      </c>
      <c r="O356" s="82" t="n">
        <v>0</v>
      </c>
      <c r="P356" s="84" t="n">
        <f aca="false">O356/$O$360</f>
        <v>0</v>
      </c>
      <c r="Q356" s="82" t="n">
        <v>0</v>
      </c>
      <c r="R356" s="84" t="n">
        <f aca="false">Q356/$Q$360</f>
        <v>0</v>
      </c>
      <c r="S356" s="82" t="n">
        <v>0</v>
      </c>
      <c r="T356" s="84" t="n">
        <f aca="false">S356/$S$360</f>
        <v>0</v>
      </c>
      <c r="W356" s="80"/>
    </row>
    <row r="357" customFormat="false" ht="15" hidden="false" customHeight="false" outlineLevel="0" collapsed="false">
      <c r="C357" s="72"/>
      <c r="D357" s="81" t="n">
        <v>201</v>
      </c>
      <c r="E357" s="82" t="n">
        <v>0.1059323634849</v>
      </c>
      <c r="F357" s="83" t="n">
        <f aca="false">E357/$E$360</f>
        <v>0.000222461903302493</v>
      </c>
      <c r="G357" s="82" t="n">
        <v>0</v>
      </c>
      <c r="H357" s="83" t="n">
        <f aca="false">G357/$G$360</f>
        <v>0</v>
      </c>
      <c r="I357" s="82" t="n">
        <v>0</v>
      </c>
      <c r="J357" s="83" t="n">
        <f aca="false">I357/$I$360</f>
        <v>0</v>
      </c>
      <c r="K357" s="82" t="n">
        <v>0.0077780938811129</v>
      </c>
      <c r="L357" s="83" t="n">
        <f aca="false">K357/$K$360</f>
        <v>7.84590852839692E-006</v>
      </c>
      <c r="M357" s="82" t="n">
        <v>0</v>
      </c>
      <c r="N357" s="175" t="n">
        <f aca="false">M357/$M$360</f>
        <v>0</v>
      </c>
      <c r="O357" s="82" t="n">
        <v>0</v>
      </c>
      <c r="P357" s="84" t="n">
        <f aca="false">O357/$O$360</f>
        <v>0</v>
      </c>
      <c r="Q357" s="82" t="n">
        <v>2.57224051047511</v>
      </c>
      <c r="R357" s="84" t="n">
        <f aca="false">Q357/$Q$360</f>
        <v>0.000454993905969491</v>
      </c>
      <c r="S357" s="82" t="n">
        <v>1.34941360188383</v>
      </c>
      <c r="T357" s="84" t="n">
        <f aca="false">S357/$S$360</f>
        <v>0.000286094799178293</v>
      </c>
      <c r="W357" s="80"/>
    </row>
    <row r="358" customFormat="false" ht="15" hidden="false" customHeight="false" outlineLevel="0" collapsed="false">
      <c r="C358" s="72"/>
      <c r="D358" s="81" t="n">
        <v>202</v>
      </c>
      <c r="E358" s="82" t="n">
        <v>0.17361209009597</v>
      </c>
      <c r="F358" s="83" t="n">
        <f aca="false">E358/$E$360</f>
        <v>0.000364591846424523</v>
      </c>
      <c r="G358" s="82" t="n">
        <v>0.054248132901794</v>
      </c>
      <c r="H358" s="83" t="n">
        <f aca="false">G358/$G$360</f>
        <v>0.000129644288005602</v>
      </c>
      <c r="I358" s="82" t="n">
        <v>0.11463278614133</v>
      </c>
      <c r="J358" s="83" t="n">
        <f aca="false">I358/$I$360</f>
        <v>0.000204701275655174</v>
      </c>
      <c r="K358" s="82" t="n">
        <v>0.064584628007657</v>
      </c>
      <c r="L358" s="83" t="n">
        <f aca="false">K358/$K$360</f>
        <v>6.51477201784708E-005</v>
      </c>
      <c r="M358" s="82" t="n">
        <v>0</v>
      </c>
      <c r="N358" s="175" t="n">
        <f aca="false">M358/$M$360</f>
        <v>0</v>
      </c>
      <c r="O358" s="82" t="n">
        <v>0</v>
      </c>
      <c r="P358" s="84" t="n">
        <f aca="false">O358/$O$360</f>
        <v>0</v>
      </c>
      <c r="Q358" s="82" t="n">
        <v>0.3006130161264</v>
      </c>
      <c r="R358" s="84" t="n">
        <f aca="false">Q358/$Q$360</f>
        <v>5.31743007061796E-005</v>
      </c>
      <c r="S358" s="82" t="n">
        <v>0</v>
      </c>
      <c r="T358" s="84" t="n">
        <f aca="false">S358/$S$360</f>
        <v>0</v>
      </c>
      <c r="W358" s="80"/>
    </row>
    <row r="359" customFormat="false" ht="15.75" hidden="false" customHeight="false" outlineLevel="0" collapsed="false">
      <c r="C359" s="72"/>
      <c r="D359" s="88" t="n">
        <v>203</v>
      </c>
      <c r="E359" s="82" t="n">
        <v>0</v>
      </c>
      <c r="F359" s="83" t="n">
        <f aca="false">E359/$E$360</f>
        <v>0</v>
      </c>
      <c r="G359" s="82" t="n">
        <v>0</v>
      </c>
      <c r="H359" s="83" t="n">
        <f aca="false">G359/$G$360</f>
        <v>0</v>
      </c>
      <c r="I359" s="82" t="n">
        <v>0</v>
      </c>
      <c r="J359" s="83" t="n">
        <f aca="false">I359/$I$360</f>
        <v>0</v>
      </c>
      <c r="K359" s="82" t="n">
        <v>0</v>
      </c>
      <c r="L359" s="83" t="n">
        <f aca="false">K359/$K$360</f>
        <v>0</v>
      </c>
      <c r="M359" s="82" t="n">
        <v>0</v>
      </c>
      <c r="N359" s="175" t="n">
        <f aca="false">M359/$M$360</f>
        <v>0</v>
      </c>
      <c r="O359" s="82" t="n">
        <v>0</v>
      </c>
      <c r="P359" s="84" t="n">
        <f aca="false">O359/$O$360</f>
        <v>0</v>
      </c>
      <c r="Q359" s="82" t="n">
        <v>0</v>
      </c>
      <c r="R359" s="84" t="n">
        <f aca="false">Q359/$Q$360</f>
        <v>0</v>
      </c>
      <c r="S359" s="82" t="n">
        <v>0</v>
      </c>
      <c r="T359" s="84" t="n">
        <f aca="false">S359/$S$360</f>
        <v>0</v>
      </c>
      <c r="W359" s="80"/>
    </row>
    <row r="360" customFormat="false" ht="15.75" hidden="false" customHeight="false" outlineLevel="0" collapsed="false">
      <c r="C360" s="89" t="s">
        <v>39</v>
      </c>
      <c r="D360" s="89"/>
      <c r="E360" s="90" t="n">
        <f aca="false">SUM(E343:E359)</f>
        <v>476.182042463506</v>
      </c>
      <c r="F360" s="90"/>
      <c r="G360" s="90" t="n">
        <f aca="false">SUM(G343:G359)</f>
        <v>418.438280130397</v>
      </c>
      <c r="H360" s="90"/>
      <c r="I360" s="90" t="n">
        <f aca="false">SUM(I343:I359)</f>
        <v>560.000350630119</v>
      </c>
      <c r="J360" s="90"/>
      <c r="K360" s="90" t="n">
        <f aca="false">SUM(K343:K359)</f>
        <v>991.356686476961</v>
      </c>
      <c r="L360" s="90"/>
      <c r="M360" s="177" t="n">
        <f aca="false">SUM(M343:M359)</f>
        <v>359.648341504154</v>
      </c>
      <c r="N360" s="177"/>
      <c r="O360" s="90" t="n">
        <f aca="false">SUM(O343:O359)</f>
        <v>165.321753564305</v>
      </c>
      <c r="P360" s="90"/>
      <c r="Q360" s="90" t="n">
        <f aca="false">SUM(Q343:Q359)</f>
        <v>5653.35156521324</v>
      </c>
      <c r="R360" s="90"/>
      <c r="S360" s="90" t="n">
        <f aca="false">SUM(S343:S359)</f>
        <v>4716.66596442699</v>
      </c>
      <c r="T360" s="90"/>
    </row>
    <row r="361" customFormat="false" ht="15.75" hidden="false" customHeight="false" outlineLevel="0" collapsed="false">
      <c r="C361" s="94" t="s">
        <v>58</v>
      </c>
      <c r="D361" s="95" t="s">
        <v>59</v>
      </c>
      <c r="E361" s="96" t="n">
        <f aca="false">SUM(E344:E356)</f>
        <v>222.327387257353</v>
      </c>
      <c r="F361" s="97" t="n">
        <f aca="false">SUM(E343,E357:E359)</f>
        <v>253.854655206153</v>
      </c>
      <c r="G361" s="96" t="n">
        <f aca="false">SUM(G344:G356)</f>
        <v>278.553117769484</v>
      </c>
      <c r="H361" s="97" t="n">
        <f aca="false">SUM(G343,G357:G359)</f>
        <v>139.885162360913</v>
      </c>
      <c r="I361" s="96" t="n">
        <f aca="false">SUM(I344:I356)</f>
        <v>126.492210493619</v>
      </c>
      <c r="J361" s="97" t="n">
        <f aca="false">SUM(I343,I357:I359)</f>
        <v>433.5081401365</v>
      </c>
      <c r="K361" s="96" t="n">
        <f aca="false">SUM(K344:K356)</f>
        <v>240.774335545551</v>
      </c>
      <c r="L361" s="97" t="n">
        <f aca="false">SUM(K343,K357:K359)</f>
        <v>750.58235093141</v>
      </c>
      <c r="M361" s="96" t="n">
        <f aca="false">SUM(M344:M356)</f>
        <v>91.4936355207856</v>
      </c>
      <c r="N361" s="99" t="n">
        <f aca="false">SUM(M343,M357:M359)</f>
        <v>268.154705983368</v>
      </c>
      <c r="O361" s="96" t="n">
        <f aca="false">SUM(O344:O356)</f>
        <v>31.6403041734779</v>
      </c>
      <c r="P361" s="97" t="n">
        <f aca="false">SUM(O343,O357:O359)</f>
        <v>133.681449390827</v>
      </c>
      <c r="Q361" s="96" t="n">
        <f aca="false">SUM(Q344:Q356)</f>
        <v>495.707235256266</v>
      </c>
      <c r="R361" s="97" t="n">
        <f aca="false">SUM(Q343,Q357:Q359)</f>
        <v>5157.64432995698</v>
      </c>
      <c r="S361" s="96" t="n">
        <f aca="false">SUM(S344:S356)</f>
        <v>212.740306977431</v>
      </c>
      <c r="T361" s="97" t="n">
        <f aca="false">SUM(S343,S357:S359)</f>
        <v>4503.92565744956</v>
      </c>
    </row>
    <row r="362" customFormat="false" ht="15.75" hidden="false" customHeight="false" outlineLevel="0" collapsed="false">
      <c r="D362" s="103"/>
      <c r="E362" s="132"/>
      <c r="F362" s="132"/>
      <c r="G362" s="132"/>
      <c r="H362" s="132"/>
      <c r="I362" s="132"/>
      <c r="J362" s="132"/>
      <c r="K362" s="132"/>
      <c r="L362" s="132"/>
      <c r="M362" s="163"/>
      <c r="N362" s="163"/>
      <c r="O362" s="132"/>
      <c r="P362" s="132"/>
      <c r="Q362" s="132"/>
      <c r="R362" s="132"/>
      <c r="S362" s="132"/>
      <c r="T362" s="132"/>
    </row>
    <row r="363" customFormat="false" ht="15.75" hidden="false" customHeight="false" outlineLevel="0" collapsed="false">
      <c r="D363" s="108"/>
      <c r="E363" s="135"/>
      <c r="F363" s="135"/>
      <c r="G363" s="135"/>
      <c r="H363" s="135"/>
      <c r="I363" s="135"/>
      <c r="J363" s="135"/>
      <c r="K363" s="135"/>
      <c r="L363" s="135"/>
      <c r="M363" s="89"/>
      <c r="N363" s="89"/>
      <c r="O363" s="135"/>
      <c r="P363" s="135"/>
      <c r="Q363" s="135"/>
      <c r="R363" s="135"/>
      <c r="S363" s="135"/>
      <c r="T363" s="135"/>
    </row>
    <row r="364" customFormat="false" ht="15" hidden="false" customHeight="false" outlineLevel="0" collapsed="false">
      <c r="D364" s="1"/>
      <c r="E364" s="1"/>
      <c r="F364" s="1"/>
      <c r="G364" s="1"/>
      <c r="H364" s="1"/>
      <c r="I364" s="1"/>
      <c r="J364" s="1"/>
      <c r="K364" s="1"/>
    </row>
    <row r="365" customFormat="false" ht="15.75" hidden="false" customHeight="false" outlineLevel="0" collapsed="false">
      <c r="F365" s="80"/>
    </row>
    <row r="366" customFormat="false" ht="15.75" hidden="false" customHeight="false" outlineLevel="0" collapsed="false">
      <c r="E366" s="137" t="s">
        <v>192</v>
      </c>
      <c r="F366" s="136"/>
      <c r="G366" s="136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  <c r="AA366" s="123"/>
      <c r="AB366" s="122"/>
      <c r="AC366" s="162"/>
      <c r="AD366" s="124"/>
      <c r="AE366" s="124"/>
      <c r="AF366" s="185"/>
    </row>
    <row r="367" customFormat="false" ht="15" hidden="false" customHeight="true" outlineLevel="0" collapsed="false">
      <c r="E367" s="126" t="s">
        <v>193</v>
      </c>
      <c r="F367" s="127"/>
      <c r="G367" s="126" t="s">
        <v>194</v>
      </c>
      <c r="H367" s="127"/>
      <c r="I367" s="126" t="s">
        <v>195</v>
      </c>
      <c r="J367" s="127"/>
      <c r="K367" s="126" t="s">
        <v>196</v>
      </c>
      <c r="L367" s="127"/>
      <c r="M367" s="126" t="s">
        <v>197</v>
      </c>
      <c r="N367" s="174"/>
      <c r="O367" s="126" t="s">
        <v>198</v>
      </c>
      <c r="P367" s="127"/>
      <c r="Q367" s="126" t="s">
        <v>199</v>
      </c>
      <c r="R367" s="127"/>
      <c r="S367" s="126" t="s">
        <v>200</v>
      </c>
      <c r="T367" s="127"/>
      <c r="U367" s="126" t="s">
        <v>201</v>
      </c>
      <c r="V367" s="127"/>
      <c r="W367" s="126" t="s">
        <v>202</v>
      </c>
      <c r="X367" s="127"/>
      <c r="Y367" s="126" t="s">
        <v>203</v>
      </c>
      <c r="Z367" s="127"/>
      <c r="AA367" s="73" t="s">
        <v>204</v>
      </c>
      <c r="AB367" s="128"/>
      <c r="AC367" s="73" t="s">
        <v>205</v>
      </c>
      <c r="AD367" s="128"/>
      <c r="AE367" s="73" t="s">
        <v>206</v>
      </c>
      <c r="AF367" s="128"/>
    </row>
    <row r="368" customFormat="false" ht="15" hidden="false" customHeight="false" outlineLevel="0" collapsed="false">
      <c r="C368" s="72" t="s">
        <v>56</v>
      </c>
      <c r="D368" s="73" t="s">
        <v>57</v>
      </c>
      <c r="E368" s="74" t="s">
        <v>37</v>
      </c>
      <c r="F368" s="75" t="s">
        <v>38</v>
      </c>
      <c r="G368" s="74" t="s">
        <v>37</v>
      </c>
      <c r="H368" s="75" t="s">
        <v>38</v>
      </c>
      <c r="I368" s="74" t="s">
        <v>37</v>
      </c>
      <c r="J368" s="75" t="s">
        <v>38</v>
      </c>
      <c r="K368" s="74" t="s">
        <v>37</v>
      </c>
      <c r="L368" s="75" t="s">
        <v>38</v>
      </c>
      <c r="M368" s="74" t="s">
        <v>37</v>
      </c>
      <c r="N368" s="77" t="s">
        <v>38</v>
      </c>
      <c r="O368" s="74" t="s">
        <v>37</v>
      </c>
      <c r="P368" s="75" t="s">
        <v>38</v>
      </c>
      <c r="Q368" s="74" t="s">
        <v>37</v>
      </c>
      <c r="R368" s="75" t="s">
        <v>38</v>
      </c>
      <c r="S368" s="74" t="s">
        <v>37</v>
      </c>
      <c r="T368" s="75" t="s">
        <v>38</v>
      </c>
      <c r="U368" s="74" t="s">
        <v>37</v>
      </c>
      <c r="V368" s="75" t="s">
        <v>38</v>
      </c>
      <c r="W368" s="74" t="s">
        <v>37</v>
      </c>
      <c r="X368" s="75" t="s">
        <v>38</v>
      </c>
      <c r="Y368" s="74" t="s">
        <v>37</v>
      </c>
      <c r="Z368" s="75" t="s">
        <v>38</v>
      </c>
      <c r="AA368" s="74" t="s">
        <v>37</v>
      </c>
      <c r="AB368" s="75" t="s">
        <v>38</v>
      </c>
      <c r="AC368" s="74" t="s">
        <v>37</v>
      </c>
      <c r="AD368" s="75" t="s">
        <v>38</v>
      </c>
      <c r="AE368" s="74" t="s">
        <v>37</v>
      </c>
      <c r="AF368" s="75" t="s">
        <v>38</v>
      </c>
    </row>
    <row r="369" customFormat="false" ht="15" hidden="false" customHeight="false" outlineLevel="0" collapsed="false">
      <c r="C369" s="72"/>
      <c r="D369" s="81" t="n">
        <v>2</v>
      </c>
      <c r="E369" s="82" t="n">
        <v>211.646039736217</v>
      </c>
      <c r="F369" s="83" t="n">
        <f aca="false">E369/$E$386</f>
        <v>0.53476219555173</v>
      </c>
      <c r="G369" s="82" t="n">
        <v>79.542174528826</v>
      </c>
      <c r="H369" s="83" t="n">
        <f aca="false">G369/$G$386</f>
        <v>0.575929159889244</v>
      </c>
      <c r="I369" s="82" t="n">
        <v>284.61907054793</v>
      </c>
      <c r="J369" s="83" t="n">
        <f aca="false">I369/$I$386</f>
        <v>0.590688748755206</v>
      </c>
      <c r="K369" s="82" t="n">
        <v>105.66335613612</v>
      </c>
      <c r="L369" s="83" t="n">
        <f aca="false">K369/$K$386</f>
        <v>0.434651365676224</v>
      </c>
      <c r="M369" s="82" t="n">
        <v>911.500356992142</v>
      </c>
      <c r="N369" s="175" t="n">
        <f aca="false">M369/$M$386</f>
        <v>0.83767997580739</v>
      </c>
      <c r="O369" s="82" t="n">
        <v>184.762478326009</v>
      </c>
      <c r="P369" s="84" t="n">
        <f aca="false">O369/$O$386</f>
        <v>0.636576396135162</v>
      </c>
      <c r="Q369" s="82" t="n">
        <v>761.297168100429</v>
      </c>
      <c r="R369" s="84" t="n">
        <f aca="false">Q369/$Q$386</f>
        <v>0.819840213751301</v>
      </c>
      <c r="S369" s="82" t="n">
        <v>1691.97152033206</v>
      </c>
      <c r="T369" s="84" t="n">
        <f aca="false">S369/$S$386</f>
        <v>0.826027631517325</v>
      </c>
      <c r="U369" s="82" t="n">
        <v>3148.96259954005</v>
      </c>
      <c r="V369" s="84" t="n">
        <f aca="false">U369/$U$386</f>
        <v>0.923433514386196</v>
      </c>
      <c r="W369" s="82" t="n">
        <v>2866.70206412857</v>
      </c>
      <c r="X369" s="84" t="n">
        <f aca="false">W369/$W$386</f>
        <v>0.93031566222618</v>
      </c>
      <c r="Y369" s="82" t="n">
        <v>799.912556667287</v>
      </c>
      <c r="Z369" s="84" t="n">
        <f aca="false">Y369/$Y$386</f>
        <v>0.685366366505509</v>
      </c>
      <c r="AA369" s="82" t="n">
        <v>3732.06950018428</v>
      </c>
      <c r="AB369" s="84" t="n">
        <f aca="false">AA369/$AA$386</f>
        <v>0.908493158558522</v>
      </c>
      <c r="AC369" s="82" t="n">
        <v>1061.70326314976</v>
      </c>
      <c r="AD369" s="84" t="n">
        <f aca="false">AC369/$AC$386</f>
        <v>0.982032112177756</v>
      </c>
      <c r="AE369" s="82" t="n">
        <v>113.412471215737</v>
      </c>
      <c r="AF369" s="84" t="n">
        <f aca="false">AE369/$AE$386</f>
        <v>0.575324059259799</v>
      </c>
      <c r="AH369" s="80"/>
    </row>
    <row r="370" customFormat="false" ht="15" hidden="false" customHeight="false" outlineLevel="0" collapsed="false">
      <c r="C370" s="72"/>
      <c r="D370" s="81" t="n">
        <v>111</v>
      </c>
      <c r="E370" s="82" t="n">
        <v>41.1571381267981</v>
      </c>
      <c r="F370" s="83" t="n">
        <f aca="false">E370/$E$386</f>
        <v>0.103990991632744</v>
      </c>
      <c r="G370" s="82" t="n">
        <v>22.46520220286</v>
      </c>
      <c r="H370" s="83" t="n">
        <f aca="false">G370/$G$386</f>
        <v>0.162660439044777</v>
      </c>
      <c r="I370" s="82" t="n">
        <v>72.6432624163306</v>
      </c>
      <c r="J370" s="83" t="n">
        <f aca="false">I370/$I$386</f>
        <v>0.15076135868054</v>
      </c>
      <c r="K370" s="82" t="n">
        <v>46.4707684523952</v>
      </c>
      <c r="L370" s="83" t="n">
        <f aca="false">K370/$K$386</f>
        <v>0.191159771092606</v>
      </c>
      <c r="M370" s="82" t="n">
        <v>30.1730750066523</v>
      </c>
      <c r="N370" s="175" t="n">
        <f aca="false">M370/$M$386</f>
        <v>0.0277294249505434</v>
      </c>
      <c r="O370" s="82" t="n">
        <v>24.0616350058298</v>
      </c>
      <c r="P370" s="84" t="n">
        <f aca="false">O370/$O$386</f>
        <v>0.0829014042023411</v>
      </c>
      <c r="Q370" s="82" t="n">
        <v>44.6871026381224</v>
      </c>
      <c r="R370" s="84" t="n">
        <f aca="false">Q370/$Q$386</f>
        <v>0.0481234993559461</v>
      </c>
      <c r="S370" s="82" t="n">
        <v>105.287848273074</v>
      </c>
      <c r="T370" s="84" t="n">
        <f aca="false">S370/$S$386</f>
        <v>0.0514019715411607</v>
      </c>
      <c r="U370" s="82" t="n">
        <v>58.3311669913584</v>
      </c>
      <c r="V370" s="84" t="n">
        <f aca="false">U370/$U$386</f>
        <v>0.0171056190190845</v>
      </c>
      <c r="W370" s="82" t="n">
        <v>29.5722687688388</v>
      </c>
      <c r="X370" s="84" t="n">
        <f aca="false">W370/$W$386</f>
        <v>0.00959693201029454</v>
      </c>
      <c r="Y370" s="82" t="n">
        <v>78.938837878996</v>
      </c>
      <c r="Z370" s="84" t="n">
        <f aca="false">Y370/$Y$386</f>
        <v>0.0676349233955055</v>
      </c>
      <c r="AA370" s="82" t="n">
        <v>92.9681184503802</v>
      </c>
      <c r="AB370" s="84" t="n">
        <f aca="false">AA370/$AA$386</f>
        <v>0.0226311164816353</v>
      </c>
      <c r="AC370" s="82" t="n">
        <v>3.68748931638437</v>
      </c>
      <c r="AD370" s="84" t="n">
        <f aca="false">AC370/$AC$386</f>
        <v>0.00341077685987205</v>
      </c>
      <c r="AE370" s="82" t="n">
        <v>14.6669078338934</v>
      </c>
      <c r="AF370" s="84" t="n">
        <f aca="false">AE370/$AE$386</f>
        <v>0.0744029722774793</v>
      </c>
      <c r="AH370" s="80"/>
    </row>
    <row r="371" customFormat="false" ht="15" hidden="false" customHeight="false" outlineLevel="0" collapsed="false">
      <c r="C371" s="72"/>
      <c r="D371" s="81" t="n">
        <v>112</v>
      </c>
      <c r="E371" s="82" t="n">
        <v>31.101982034147</v>
      </c>
      <c r="F371" s="83" t="n">
        <f aca="false">E371/$E$386</f>
        <v>0.0785848117891562</v>
      </c>
      <c r="G371" s="82" t="n">
        <v>8.86041363925</v>
      </c>
      <c r="H371" s="83" t="n">
        <f aca="false">G371/$G$386</f>
        <v>0.0641542755620183</v>
      </c>
      <c r="I371" s="82" t="n">
        <v>28.2681322845688</v>
      </c>
      <c r="J371" s="83" t="n">
        <f aca="false">I371/$I$386</f>
        <v>0.0586667213011178</v>
      </c>
      <c r="K371" s="82" t="n">
        <v>24.6124861184159</v>
      </c>
      <c r="L371" s="83" t="n">
        <f aca="false">K371/$K$386</f>
        <v>0.101244661302213</v>
      </c>
      <c r="M371" s="82" t="n">
        <v>45.0436571498258</v>
      </c>
      <c r="N371" s="175" t="n">
        <f aca="false">M371/$M$386</f>
        <v>0.0413956718086812</v>
      </c>
      <c r="O371" s="82" t="n">
        <v>15.8532179409919</v>
      </c>
      <c r="P371" s="84" t="n">
        <f aca="false">O371/$O$386</f>
        <v>0.0546203127142254</v>
      </c>
      <c r="Q371" s="82" t="n">
        <v>39.367637715338</v>
      </c>
      <c r="R371" s="84" t="n">
        <f aca="false">Q371/$Q$386</f>
        <v>0.0423949725177078</v>
      </c>
      <c r="S371" s="82" t="n">
        <v>71.0289786798216</v>
      </c>
      <c r="T371" s="84" t="n">
        <f aca="false">S371/$S$386</f>
        <v>0.0346766469310743</v>
      </c>
      <c r="U371" s="82" t="n">
        <v>85.0584849515116</v>
      </c>
      <c r="V371" s="84" t="n">
        <f aca="false">U371/$U$386</f>
        <v>0.0249434069806394</v>
      </c>
      <c r="W371" s="82" t="n">
        <v>52.7516666471984</v>
      </c>
      <c r="X371" s="84" t="n">
        <f aca="false">W371/$W$386</f>
        <v>0.0171192194349437</v>
      </c>
      <c r="Y371" s="82" t="n">
        <v>78.6339341307484</v>
      </c>
      <c r="Z371" s="84" t="n">
        <f aca="false">Y371/$Y$386</f>
        <v>0.0673736813730762</v>
      </c>
      <c r="AA371" s="82" t="n">
        <v>87.0852424414788</v>
      </c>
      <c r="AB371" s="84" t="n">
        <f aca="false">AA371/$AA$386</f>
        <v>0.0211990550994796</v>
      </c>
      <c r="AC371" s="82" t="n">
        <v>5.34509444696773</v>
      </c>
      <c r="AD371" s="84" t="n">
        <f aca="false">AC371/$AC$386</f>
        <v>0.00494399383682114</v>
      </c>
      <c r="AE371" s="82" t="n">
        <v>17.6996931381781</v>
      </c>
      <c r="AF371" s="84" t="n">
        <f aca="false">AE371/$AE$386</f>
        <v>0.0897878266362688</v>
      </c>
      <c r="AH371" s="80"/>
    </row>
    <row r="372" customFormat="false" ht="15" hidden="false" customHeight="false" outlineLevel="0" collapsed="false">
      <c r="C372" s="72"/>
      <c r="D372" s="81" t="n">
        <v>113</v>
      </c>
      <c r="E372" s="82" t="n">
        <v>3.203097762766</v>
      </c>
      <c r="F372" s="83" t="n">
        <f aca="false">E372/$E$386</f>
        <v>0.00809320880427731</v>
      </c>
      <c r="G372" s="82" t="n">
        <v>0</v>
      </c>
      <c r="H372" s="83" t="n">
        <f aca="false">G372/$G$386</f>
        <v>0</v>
      </c>
      <c r="I372" s="82" t="n">
        <v>0</v>
      </c>
      <c r="J372" s="83" t="n">
        <f aca="false">I372/$I$386</f>
        <v>0</v>
      </c>
      <c r="K372" s="82" t="n">
        <v>0</v>
      </c>
      <c r="L372" s="83" t="n">
        <f aca="false">K372/$K$386</f>
        <v>0</v>
      </c>
      <c r="M372" s="82" t="n">
        <v>0</v>
      </c>
      <c r="N372" s="175" t="n">
        <f aca="false">M372/$M$386</f>
        <v>0</v>
      </c>
      <c r="O372" s="82" t="n">
        <v>4.4732197458138</v>
      </c>
      <c r="P372" s="84" t="n">
        <f aca="false">O372/$O$386</f>
        <v>0.0154119284971181</v>
      </c>
      <c r="Q372" s="82" t="n">
        <v>3.43835853785</v>
      </c>
      <c r="R372" s="84" t="n">
        <f aca="false">Q372/$Q$386</f>
        <v>0.00370276511819717</v>
      </c>
      <c r="S372" s="82" t="n">
        <v>5.31475347072</v>
      </c>
      <c r="T372" s="84" t="n">
        <f aca="false">S372/$S$386</f>
        <v>0.00259468505749774</v>
      </c>
      <c r="U372" s="82" t="n">
        <v>0</v>
      </c>
      <c r="V372" s="84" t="n">
        <f aca="false">U372/$U$386</f>
        <v>0</v>
      </c>
      <c r="W372" s="82" t="n">
        <v>9.850357725151</v>
      </c>
      <c r="X372" s="84" t="n">
        <f aca="false">W372/$W$386</f>
        <v>0.00319668450548394</v>
      </c>
      <c r="Y372" s="82" t="n">
        <v>3.484561410922</v>
      </c>
      <c r="Z372" s="84" t="n">
        <f aca="false">Y372/$Y$386</f>
        <v>0.00298557782743028</v>
      </c>
      <c r="AA372" s="82" t="n">
        <v>9.7403735645</v>
      </c>
      <c r="AB372" s="84" t="n">
        <f aca="false">AA372/$AA$386</f>
        <v>0.00237108734033908</v>
      </c>
      <c r="AC372" s="82" t="n">
        <v>0</v>
      </c>
      <c r="AD372" s="84" t="n">
        <f aca="false">AC372/$AC$386</f>
        <v>0</v>
      </c>
      <c r="AE372" s="82" t="n">
        <v>0.000921742361472</v>
      </c>
      <c r="AF372" s="84" t="n">
        <f aca="false">AE372/$AE$386</f>
        <v>4.67585752527187E-006</v>
      </c>
      <c r="AH372" s="80"/>
    </row>
    <row r="373" customFormat="false" ht="15" hidden="false" customHeight="false" outlineLevel="0" collapsed="false">
      <c r="C373" s="72"/>
      <c r="D373" s="81" t="n">
        <v>114</v>
      </c>
      <c r="E373" s="82" t="n">
        <v>0</v>
      </c>
      <c r="F373" s="83" t="n">
        <f aca="false">E373/$E$386</f>
        <v>0</v>
      </c>
      <c r="G373" s="82" t="n">
        <v>0</v>
      </c>
      <c r="H373" s="83" t="n">
        <f aca="false">G373/$G$386</f>
        <v>0</v>
      </c>
      <c r="I373" s="82" t="n">
        <v>0</v>
      </c>
      <c r="J373" s="83" t="n">
        <f aca="false">I373/$I$386</f>
        <v>0</v>
      </c>
      <c r="K373" s="82" t="n">
        <v>0</v>
      </c>
      <c r="L373" s="83" t="n">
        <f aca="false">K373/$K$386</f>
        <v>0</v>
      </c>
      <c r="M373" s="82" t="n">
        <v>0</v>
      </c>
      <c r="N373" s="175" t="n">
        <f aca="false">M373/$M$386</f>
        <v>0</v>
      </c>
      <c r="O373" s="82" t="n">
        <v>0</v>
      </c>
      <c r="P373" s="84" t="n">
        <f aca="false">O373/$O$386</f>
        <v>0</v>
      </c>
      <c r="Q373" s="82" t="n">
        <v>0</v>
      </c>
      <c r="R373" s="84" t="n">
        <f aca="false">Q373/$Q$386</f>
        <v>0</v>
      </c>
      <c r="S373" s="82" t="n">
        <v>0</v>
      </c>
      <c r="T373" s="84" t="n">
        <f aca="false">S373/$S$386</f>
        <v>0</v>
      </c>
      <c r="U373" s="82" t="n">
        <v>0</v>
      </c>
      <c r="V373" s="84" t="n">
        <f aca="false">U373/$U$386</f>
        <v>0</v>
      </c>
      <c r="W373" s="82" t="n">
        <v>0</v>
      </c>
      <c r="X373" s="84" t="n">
        <f aca="false">W373/$W$386</f>
        <v>0</v>
      </c>
      <c r="Y373" s="82" t="n">
        <v>0</v>
      </c>
      <c r="Z373" s="84" t="n">
        <f aca="false">Y373/$Y$386</f>
        <v>0</v>
      </c>
      <c r="AA373" s="82" t="n">
        <v>0</v>
      </c>
      <c r="AB373" s="84" t="n">
        <f aca="false">AA373/$AA$386</f>
        <v>0</v>
      </c>
      <c r="AC373" s="82" t="n">
        <v>0</v>
      </c>
      <c r="AD373" s="84" t="n">
        <f aca="false">AC373/$AC$386</f>
        <v>0</v>
      </c>
      <c r="AE373" s="82" t="n">
        <v>0</v>
      </c>
      <c r="AF373" s="84" t="n">
        <f aca="false">AE373/$AE$386</f>
        <v>0</v>
      </c>
      <c r="AH373" s="80"/>
    </row>
    <row r="374" customFormat="false" ht="15" hidden="false" customHeight="false" outlineLevel="0" collapsed="false">
      <c r="C374" s="72"/>
      <c r="D374" s="81" t="n">
        <v>115</v>
      </c>
      <c r="E374" s="82" t="n">
        <v>0</v>
      </c>
      <c r="F374" s="83" t="n">
        <f aca="false">E374/$E$386</f>
        <v>0</v>
      </c>
      <c r="G374" s="82" t="n">
        <v>0</v>
      </c>
      <c r="H374" s="83" t="n">
        <f aca="false">G374/$G$386</f>
        <v>0</v>
      </c>
      <c r="I374" s="82" t="n">
        <v>0</v>
      </c>
      <c r="J374" s="83" t="n">
        <f aca="false">I374/$I$386</f>
        <v>0</v>
      </c>
      <c r="K374" s="82" t="n">
        <v>0</v>
      </c>
      <c r="L374" s="83" t="n">
        <f aca="false">K374/$K$386</f>
        <v>0</v>
      </c>
      <c r="M374" s="82" t="n">
        <v>0</v>
      </c>
      <c r="N374" s="175" t="n">
        <f aca="false">M374/$M$386</f>
        <v>0</v>
      </c>
      <c r="O374" s="82" t="n">
        <v>0</v>
      </c>
      <c r="P374" s="84" t="n">
        <f aca="false">O374/$O$386</f>
        <v>0</v>
      </c>
      <c r="Q374" s="82" t="n">
        <v>0</v>
      </c>
      <c r="R374" s="84" t="n">
        <f aca="false">Q374/$Q$386</f>
        <v>0</v>
      </c>
      <c r="S374" s="82" t="n">
        <v>0</v>
      </c>
      <c r="T374" s="84" t="n">
        <f aca="false">S374/$S$386</f>
        <v>0</v>
      </c>
      <c r="U374" s="82" t="n">
        <v>0</v>
      </c>
      <c r="V374" s="84" t="n">
        <f aca="false">U374/$U$386</f>
        <v>0</v>
      </c>
      <c r="W374" s="82" t="n">
        <v>0</v>
      </c>
      <c r="X374" s="84" t="n">
        <f aca="false">W374/$W$386</f>
        <v>0</v>
      </c>
      <c r="Y374" s="82" t="n">
        <v>0</v>
      </c>
      <c r="Z374" s="84" t="n">
        <f aca="false">Y374/$Y$386</f>
        <v>0</v>
      </c>
      <c r="AA374" s="82" t="n">
        <v>0</v>
      </c>
      <c r="AB374" s="84" t="n">
        <f aca="false">AA374/$AA$386</f>
        <v>0</v>
      </c>
      <c r="AC374" s="82" t="n">
        <v>0</v>
      </c>
      <c r="AD374" s="84" t="n">
        <f aca="false">AC374/$AC$386</f>
        <v>0</v>
      </c>
      <c r="AE374" s="82" t="n">
        <v>0</v>
      </c>
      <c r="AF374" s="84" t="n">
        <f aca="false">AE374/$AE$386</f>
        <v>0</v>
      </c>
      <c r="AH374" s="80"/>
    </row>
    <row r="375" customFormat="false" ht="15" hidden="false" customHeight="false" outlineLevel="0" collapsed="false">
      <c r="C375" s="72"/>
      <c r="D375" s="81" t="n">
        <v>116</v>
      </c>
      <c r="E375" s="82" t="n">
        <v>82.5564999116634</v>
      </c>
      <c r="F375" s="83" t="n">
        <f aca="false">E375/$E$386</f>
        <v>0.208594005372606</v>
      </c>
      <c r="G375" s="82" t="n">
        <v>26.7414360777111</v>
      </c>
      <c r="H375" s="83" t="n">
        <f aca="false">G375/$G$386</f>
        <v>0.193622727888671</v>
      </c>
      <c r="I375" s="82" t="n">
        <v>92.9595255695127</v>
      </c>
      <c r="J375" s="83" t="n">
        <f aca="false">I375/$I$386</f>
        <v>0.192925040960269</v>
      </c>
      <c r="K375" s="82" t="n">
        <v>65.901139626904</v>
      </c>
      <c r="L375" s="83" t="n">
        <f aca="false">K375/$K$386</f>
        <v>0.27108754998803</v>
      </c>
      <c r="M375" s="82" t="n">
        <v>63.377089182984</v>
      </c>
      <c r="N375" s="175" t="n">
        <f aca="false">M375/$M$386</f>
        <v>0.0582443200666815</v>
      </c>
      <c r="O375" s="82" t="n">
        <v>58.020587174893</v>
      </c>
      <c r="P375" s="84" t="n">
        <f aca="false">O375/$O$386</f>
        <v>0.199902797473139</v>
      </c>
      <c r="Q375" s="82" t="n">
        <v>69.6776825334796</v>
      </c>
      <c r="R375" s="84" t="n">
        <f aca="false">Q375/$Q$386</f>
        <v>0.0750358316509689</v>
      </c>
      <c r="S375" s="82" t="n">
        <v>146.309274570385</v>
      </c>
      <c r="T375" s="84" t="n">
        <f aca="false">S375/$S$386</f>
        <v>0.0714288048528586</v>
      </c>
      <c r="U375" s="82" t="n">
        <v>79.4846087330468</v>
      </c>
      <c r="V375" s="84" t="n">
        <f aca="false">U375/$U$386</f>
        <v>0.0233088673687931</v>
      </c>
      <c r="W375" s="82" t="n">
        <v>40.0972673706176</v>
      </c>
      <c r="X375" s="84" t="n">
        <f aca="false">W375/$W$386</f>
        <v>0.0130125541520813</v>
      </c>
      <c r="Y375" s="82" t="n">
        <v>166.749709412838</v>
      </c>
      <c r="Z375" s="84" t="n">
        <f aca="false">Y375/$Y$386</f>
        <v>0.142871419511497</v>
      </c>
      <c r="AA375" s="82" t="n">
        <v>128.352137257346</v>
      </c>
      <c r="AB375" s="84" t="n">
        <f aca="false">AA375/$AA$386</f>
        <v>0.0312446053265903</v>
      </c>
      <c r="AC375" s="82" t="n">
        <v>0.156809555789</v>
      </c>
      <c r="AD375" s="84" t="n">
        <f aca="false">AC375/$AC$386</f>
        <v>0.000145042428167997</v>
      </c>
      <c r="AE375" s="82" t="n">
        <v>48.8740159286585</v>
      </c>
      <c r="AF375" s="84" t="n">
        <f aca="false">AE375/$AE$386</f>
        <v>0.247930381332721</v>
      </c>
      <c r="AH375" s="80"/>
    </row>
    <row r="376" customFormat="false" ht="15" hidden="false" customHeight="false" outlineLevel="0" collapsed="false">
      <c r="C376" s="72"/>
      <c r="D376" s="81" t="n">
        <v>117</v>
      </c>
      <c r="E376" s="82" t="n">
        <v>0</v>
      </c>
      <c r="F376" s="83" t="n">
        <f aca="false">E376/$E$386</f>
        <v>0</v>
      </c>
      <c r="G376" s="82" t="n">
        <v>0</v>
      </c>
      <c r="H376" s="83" t="n">
        <f aca="false">G376/$G$386</f>
        <v>0</v>
      </c>
      <c r="I376" s="82" t="n">
        <v>0</v>
      </c>
      <c r="J376" s="83" t="n">
        <f aca="false">I376/$I$386</f>
        <v>0</v>
      </c>
      <c r="K376" s="82" t="n">
        <v>0</v>
      </c>
      <c r="L376" s="83" t="n">
        <f aca="false">K376/$K$386</f>
        <v>0</v>
      </c>
      <c r="M376" s="82" t="n">
        <v>0</v>
      </c>
      <c r="N376" s="175" t="n">
        <f aca="false">M376/$M$386</f>
        <v>0</v>
      </c>
      <c r="O376" s="82" t="n">
        <v>0</v>
      </c>
      <c r="P376" s="84" t="n">
        <f aca="false">O376/$O$386</f>
        <v>0</v>
      </c>
      <c r="Q376" s="82" t="n">
        <v>0</v>
      </c>
      <c r="R376" s="84" t="n">
        <f aca="false">Q376/$Q$386</f>
        <v>0</v>
      </c>
      <c r="S376" s="82" t="n">
        <v>0</v>
      </c>
      <c r="T376" s="84" t="n">
        <f aca="false">S376/$S$386</f>
        <v>0</v>
      </c>
      <c r="U376" s="82" t="n">
        <v>0</v>
      </c>
      <c r="V376" s="84" t="n">
        <f aca="false">U376/$U$386</f>
        <v>0</v>
      </c>
      <c r="W376" s="82" t="n">
        <v>0.0680597061369</v>
      </c>
      <c r="X376" s="84" t="n">
        <f aca="false">W376/$W$386</f>
        <v>2.20870565441605E-005</v>
      </c>
      <c r="Y376" s="82" t="n">
        <v>0</v>
      </c>
      <c r="Z376" s="84" t="n">
        <f aca="false">Y376/$Y$386</f>
        <v>0</v>
      </c>
      <c r="AA376" s="82" t="n">
        <v>0</v>
      </c>
      <c r="AB376" s="84" t="n">
        <f aca="false">AA376/$AA$386</f>
        <v>0</v>
      </c>
      <c r="AC376" s="82" t="n">
        <v>0</v>
      </c>
      <c r="AD376" s="84" t="n">
        <f aca="false">AC376/$AC$386</f>
        <v>0</v>
      </c>
      <c r="AE376" s="82" t="n">
        <v>0</v>
      </c>
      <c r="AF376" s="84" t="n">
        <f aca="false">AE376/$AE$386</f>
        <v>0</v>
      </c>
      <c r="AH376" s="80"/>
    </row>
    <row r="377" customFormat="false" ht="15" hidden="false" customHeight="false" outlineLevel="0" collapsed="false">
      <c r="C377" s="72"/>
      <c r="D377" s="81" t="n">
        <v>118</v>
      </c>
      <c r="E377" s="82" t="n">
        <v>0</v>
      </c>
      <c r="F377" s="83" t="n">
        <f aca="false">E377/$E$386</f>
        <v>0</v>
      </c>
      <c r="G377" s="82" t="n">
        <v>0</v>
      </c>
      <c r="H377" s="83" t="n">
        <f aca="false">G377/$G$386</f>
        <v>0</v>
      </c>
      <c r="I377" s="82" t="n">
        <v>0</v>
      </c>
      <c r="J377" s="83" t="n">
        <f aca="false">I377/$I$386</f>
        <v>0</v>
      </c>
      <c r="K377" s="82" t="n">
        <v>0</v>
      </c>
      <c r="L377" s="83" t="n">
        <f aca="false">K377/$K$386</f>
        <v>0</v>
      </c>
      <c r="M377" s="82" t="n">
        <v>0</v>
      </c>
      <c r="N377" s="175" t="n">
        <f aca="false">M377/$M$386</f>
        <v>0</v>
      </c>
      <c r="O377" s="82" t="n">
        <v>0</v>
      </c>
      <c r="P377" s="84" t="n">
        <f aca="false">O377/$O$386</f>
        <v>0</v>
      </c>
      <c r="Q377" s="82" t="n">
        <v>0</v>
      </c>
      <c r="R377" s="84" t="n">
        <f aca="false">Q377/$Q$386</f>
        <v>0</v>
      </c>
      <c r="S377" s="82" t="n">
        <v>0</v>
      </c>
      <c r="T377" s="84" t="n">
        <f aca="false">S377/$S$386</f>
        <v>0</v>
      </c>
      <c r="U377" s="82" t="n">
        <v>0</v>
      </c>
      <c r="V377" s="84" t="n">
        <f aca="false">U377/$U$386</f>
        <v>0</v>
      </c>
      <c r="W377" s="82" t="n">
        <v>0</v>
      </c>
      <c r="X377" s="84" t="n">
        <f aca="false">W377/$W$386</f>
        <v>0</v>
      </c>
      <c r="Y377" s="82" t="n">
        <v>0</v>
      </c>
      <c r="Z377" s="84" t="n">
        <f aca="false">Y377/$Y$386</f>
        <v>0</v>
      </c>
      <c r="AA377" s="82" t="n">
        <v>0</v>
      </c>
      <c r="AB377" s="84" t="n">
        <f aca="false">AA377/$AA$386</f>
        <v>0</v>
      </c>
      <c r="AC377" s="82" t="n">
        <v>0</v>
      </c>
      <c r="AD377" s="84" t="n">
        <f aca="false">AC377/$AC$386</f>
        <v>0</v>
      </c>
      <c r="AE377" s="82" t="n">
        <v>0</v>
      </c>
      <c r="AF377" s="84" t="n">
        <f aca="false">AE377/$AE$386</f>
        <v>0</v>
      </c>
      <c r="AH377" s="80"/>
    </row>
    <row r="378" customFormat="false" ht="15" hidden="false" customHeight="false" outlineLevel="0" collapsed="false">
      <c r="C378" s="72"/>
      <c r="D378" s="81" t="n">
        <v>121</v>
      </c>
      <c r="E378" s="82" t="n">
        <v>2.47486189189971</v>
      </c>
      <c r="F378" s="83" t="n">
        <f aca="false">E378/$E$386</f>
        <v>0.00625318848700916</v>
      </c>
      <c r="G378" s="82" t="n">
        <v>0.0383397758617</v>
      </c>
      <c r="H378" s="83" t="n">
        <f aca="false">G378/$G$386</f>
        <v>0.00027760109694221</v>
      </c>
      <c r="I378" s="82" t="n">
        <v>0.53870656261161</v>
      </c>
      <c r="J378" s="83" t="n">
        <f aca="false">I378/$I$386</f>
        <v>0.00111801329686966</v>
      </c>
      <c r="K378" s="82" t="n">
        <v>0</v>
      </c>
      <c r="L378" s="83" t="n">
        <f aca="false">K378/$K$386</f>
        <v>0</v>
      </c>
      <c r="M378" s="82" t="n">
        <v>10.7526195727517</v>
      </c>
      <c r="N378" s="175" t="n">
        <f aca="false">M378/$M$386</f>
        <v>0.00988178889286637</v>
      </c>
      <c r="O378" s="82" t="n">
        <v>0</v>
      </c>
      <c r="P378" s="84" t="n">
        <f aca="false">O378/$O$386</f>
        <v>0</v>
      </c>
      <c r="Q378" s="82" t="n">
        <v>3.24956396290348</v>
      </c>
      <c r="R378" s="84" t="n">
        <f aca="false">Q378/$Q$386</f>
        <v>0.00349945241566151</v>
      </c>
      <c r="S378" s="82" t="n">
        <v>8.43645615383018</v>
      </c>
      <c r="T378" s="84" t="n">
        <f aca="false">S378/$S$386</f>
        <v>0.00411871347206865</v>
      </c>
      <c r="U378" s="82" t="n">
        <v>13.7731816061617</v>
      </c>
      <c r="V378" s="84" t="n">
        <f aca="false">U378/$U$386</f>
        <v>0.00403898652105774</v>
      </c>
      <c r="W378" s="82" t="n">
        <v>17.4380811080582</v>
      </c>
      <c r="X378" s="84" t="n">
        <f aca="false">W378/$W$386</f>
        <v>0.00565908825231494</v>
      </c>
      <c r="Y378" s="82" t="n">
        <v>4.40851757470859</v>
      </c>
      <c r="Z378" s="84" t="n">
        <f aca="false">Y378/$Y$386</f>
        <v>0.00377722495624036</v>
      </c>
      <c r="AA378" s="82" t="n">
        <v>10.1256493038095</v>
      </c>
      <c r="AB378" s="84" t="n">
        <f aca="false">AA378/$AA$386</f>
        <v>0.00246487454695567</v>
      </c>
      <c r="AC378" s="82" t="n">
        <v>7.23952453155665</v>
      </c>
      <c r="AD378" s="84" t="n">
        <f aca="false">AC378/$AC$386</f>
        <v>0.0066962642139722</v>
      </c>
      <c r="AE378" s="82" t="n">
        <v>0.1939452253358</v>
      </c>
      <c r="AF378" s="84" t="n">
        <f aca="false">AE378/$AE$386</f>
        <v>0.000983854360266914</v>
      </c>
      <c r="AH378" s="80"/>
    </row>
    <row r="379" customFormat="false" ht="15" hidden="false" customHeight="false" outlineLevel="0" collapsed="false">
      <c r="C379" s="72"/>
      <c r="D379" s="81" t="n">
        <v>122</v>
      </c>
      <c r="E379" s="82" t="n">
        <v>21.8993794876948</v>
      </c>
      <c r="F379" s="83" t="n">
        <f aca="false">E379/$E$386</f>
        <v>0.0553327634698764</v>
      </c>
      <c r="G379" s="82" t="n">
        <v>0.463472543041391</v>
      </c>
      <c r="H379" s="83" t="n">
        <f aca="false">G379/$G$386</f>
        <v>0.0033557965183467</v>
      </c>
      <c r="I379" s="82" t="n">
        <v>2.8011195571514</v>
      </c>
      <c r="J379" s="83" t="n">
        <f aca="false">I379/$I$386</f>
        <v>0.00581334835765639</v>
      </c>
      <c r="K379" s="82" t="n">
        <v>0.377184349405</v>
      </c>
      <c r="L379" s="83" t="n">
        <f aca="false">K379/$K$386</f>
        <v>0.0015515662058792</v>
      </c>
      <c r="M379" s="82" t="n">
        <v>24.8335725761943</v>
      </c>
      <c r="N379" s="175" t="n">
        <f aca="false">M379/$M$386</f>
        <v>0.022822356914356</v>
      </c>
      <c r="O379" s="82" t="n">
        <v>3.0728599310475</v>
      </c>
      <c r="P379" s="84" t="n">
        <f aca="false">O379/$O$386</f>
        <v>0.0105871609780144</v>
      </c>
      <c r="Q379" s="82" t="n">
        <v>6.75639332296211</v>
      </c>
      <c r="R379" s="84" t="n">
        <f aca="false">Q379/$Q$386</f>
        <v>0.00727595369874592</v>
      </c>
      <c r="S379" s="82" t="n">
        <v>18.6879636246502</v>
      </c>
      <c r="T379" s="84" t="n">
        <f aca="false">S379/$S$386</f>
        <v>0.00912354265142846</v>
      </c>
      <c r="U379" s="82" t="n">
        <v>24.1830631630838</v>
      </c>
      <c r="V379" s="84" t="n">
        <f aca="false">U379/$U$386</f>
        <v>0.00709168505480872</v>
      </c>
      <c r="W379" s="82" t="n">
        <v>37.7878462922653</v>
      </c>
      <c r="X379" s="84" t="n">
        <f aca="false">W379/$W$386</f>
        <v>0.0122630899413596</v>
      </c>
      <c r="Y379" s="82" t="n">
        <v>31.7691952557797</v>
      </c>
      <c r="Z379" s="84" t="n">
        <f aca="false">Y379/$Y$386</f>
        <v>0.0272198976472802</v>
      </c>
      <c r="AA379" s="82" t="n">
        <v>31.583074168695</v>
      </c>
      <c r="AB379" s="84" t="n">
        <f aca="false">AA379/$AA$386</f>
        <v>0.00768822949494617</v>
      </c>
      <c r="AC379" s="82" t="n">
        <v>2.99668432282092</v>
      </c>
      <c r="AD379" s="84" t="n">
        <f aca="false">AC379/$AC$386</f>
        <v>0.00277181048341064</v>
      </c>
      <c r="AE379" s="82" t="n">
        <v>2.22774553501362</v>
      </c>
      <c r="AF379" s="84" t="n">
        <f aca="false">AE379/$AE$386</f>
        <v>0.0113010111715481</v>
      </c>
      <c r="AH379" s="80"/>
    </row>
    <row r="380" customFormat="false" ht="15" hidden="false" customHeight="false" outlineLevel="0" collapsed="false">
      <c r="C380" s="72"/>
      <c r="D380" s="81" t="n">
        <v>123</v>
      </c>
      <c r="E380" s="82" t="n">
        <v>0</v>
      </c>
      <c r="F380" s="83" t="n">
        <f aca="false">E380/$E$386</f>
        <v>0</v>
      </c>
      <c r="G380" s="82" t="n">
        <v>0</v>
      </c>
      <c r="H380" s="83" t="n">
        <f aca="false">G380/$G$386</f>
        <v>0</v>
      </c>
      <c r="I380" s="82" t="n">
        <v>0</v>
      </c>
      <c r="J380" s="83" t="n">
        <f aca="false">I380/$I$386</f>
        <v>0</v>
      </c>
      <c r="K380" s="82" t="n">
        <v>0</v>
      </c>
      <c r="L380" s="83" t="n">
        <f aca="false">K380/$K$386</f>
        <v>0</v>
      </c>
      <c r="M380" s="82" t="n">
        <v>0</v>
      </c>
      <c r="N380" s="175" t="n">
        <f aca="false">M380/$M$386</f>
        <v>0</v>
      </c>
      <c r="O380" s="82" t="n">
        <v>0</v>
      </c>
      <c r="P380" s="84" t="n">
        <f aca="false">O380/$O$386</f>
        <v>0</v>
      </c>
      <c r="Q380" s="82" t="n">
        <v>0</v>
      </c>
      <c r="R380" s="84" t="n">
        <f aca="false">Q380/$Q$386</f>
        <v>0</v>
      </c>
      <c r="S380" s="82" t="n">
        <v>0</v>
      </c>
      <c r="T380" s="84" t="n">
        <f aca="false">S380/$S$386</f>
        <v>0</v>
      </c>
      <c r="U380" s="82" t="n">
        <v>0</v>
      </c>
      <c r="V380" s="84" t="n">
        <f aca="false">U380/$U$386</f>
        <v>0</v>
      </c>
      <c r="W380" s="82" t="n">
        <v>2.93813449914</v>
      </c>
      <c r="X380" s="84" t="n">
        <f aca="false">W380/$W$386</f>
        <v>0.000953497252637562</v>
      </c>
      <c r="Y380" s="82" t="n">
        <v>0</v>
      </c>
      <c r="Z380" s="84" t="n">
        <f aca="false">Y380/$Y$386</f>
        <v>0</v>
      </c>
      <c r="AA380" s="82" t="n">
        <v>0</v>
      </c>
      <c r="AB380" s="84" t="n">
        <f aca="false">AA380/$AA$386</f>
        <v>0</v>
      </c>
      <c r="AC380" s="82" t="n">
        <v>0</v>
      </c>
      <c r="AD380" s="84" t="n">
        <f aca="false">AC380/$AC$386</f>
        <v>0</v>
      </c>
      <c r="AE380" s="82" t="n">
        <v>0</v>
      </c>
      <c r="AF380" s="84" t="n">
        <f aca="false">AE380/$AE$386</f>
        <v>0</v>
      </c>
      <c r="AH380" s="80"/>
    </row>
    <row r="381" customFormat="false" ht="15" hidden="false" customHeight="false" outlineLevel="0" collapsed="false">
      <c r="C381" s="72"/>
      <c r="D381" s="81" t="n">
        <v>125</v>
      </c>
      <c r="E381" s="82" t="n">
        <v>0</v>
      </c>
      <c r="F381" s="83" t="n">
        <f aca="false">E381/$E$386</f>
        <v>0</v>
      </c>
      <c r="G381" s="82" t="n">
        <v>0</v>
      </c>
      <c r="H381" s="83" t="n">
        <f aca="false">G381/$G$386</f>
        <v>0</v>
      </c>
      <c r="I381" s="82" t="n">
        <v>0</v>
      </c>
      <c r="J381" s="83" t="n">
        <f aca="false">I381/$I$386</f>
        <v>0</v>
      </c>
      <c r="K381" s="82" t="n">
        <v>0</v>
      </c>
      <c r="L381" s="83" t="n">
        <f aca="false">K381/$K$386</f>
        <v>0</v>
      </c>
      <c r="M381" s="82" t="n">
        <v>0</v>
      </c>
      <c r="N381" s="175" t="n">
        <f aca="false">M381/$M$386</f>
        <v>0</v>
      </c>
      <c r="O381" s="82" t="n">
        <v>0</v>
      </c>
      <c r="P381" s="84" t="n">
        <f aca="false">O381/$O$386</f>
        <v>0</v>
      </c>
      <c r="Q381" s="82" t="n">
        <v>0</v>
      </c>
      <c r="R381" s="84" t="n">
        <f aca="false">Q381/$Q$386</f>
        <v>0</v>
      </c>
      <c r="S381" s="82" t="n">
        <v>0</v>
      </c>
      <c r="T381" s="84" t="n">
        <f aca="false">S381/$S$386</f>
        <v>0</v>
      </c>
      <c r="U381" s="82" t="n">
        <v>0</v>
      </c>
      <c r="V381" s="84" t="n">
        <f aca="false">U381/$U$386</f>
        <v>0</v>
      </c>
      <c r="W381" s="82" t="n">
        <v>0</v>
      </c>
      <c r="X381" s="84" t="n">
        <f aca="false">W381/$W$386</f>
        <v>0</v>
      </c>
      <c r="Y381" s="82" t="n">
        <v>0</v>
      </c>
      <c r="Z381" s="84" t="n">
        <f aca="false">Y381/$Y$386</f>
        <v>0</v>
      </c>
      <c r="AA381" s="82" t="n">
        <v>15.500296433839</v>
      </c>
      <c r="AB381" s="84" t="n">
        <f aca="false">AA381/$AA$386</f>
        <v>0.00377321838863838</v>
      </c>
      <c r="AC381" s="82" t="n">
        <v>0</v>
      </c>
      <c r="AD381" s="84" t="n">
        <f aca="false">AC381/$AC$386</f>
        <v>0</v>
      </c>
      <c r="AE381" s="82" t="n">
        <v>0</v>
      </c>
      <c r="AF381" s="84" t="n">
        <f aca="false">AE381/$AE$386</f>
        <v>0</v>
      </c>
      <c r="AH381" s="80"/>
    </row>
    <row r="382" customFormat="false" ht="15" hidden="false" customHeight="false" outlineLevel="0" collapsed="false">
      <c r="C382" s="72"/>
      <c r="D382" s="81" t="n">
        <v>126</v>
      </c>
      <c r="E382" s="82" t="n">
        <v>0</v>
      </c>
      <c r="F382" s="83" t="n">
        <f aca="false">E382/$E$386</f>
        <v>0</v>
      </c>
      <c r="G382" s="82" t="n">
        <v>0</v>
      </c>
      <c r="H382" s="83" t="n">
        <f aca="false">G382/$G$386</f>
        <v>0</v>
      </c>
      <c r="I382" s="82" t="n">
        <v>0</v>
      </c>
      <c r="J382" s="83" t="n">
        <f aca="false">I382/$I$386</f>
        <v>0</v>
      </c>
      <c r="K382" s="82" t="n">
        <v>0</v>
      </c>
      <c r="L382" s="83" t="n">
        <f aca="false">K382/$K$386</f>
        <v>0</v>
      </c>
      <c r="M382" s="82" t="n">
        <v>0</v>
      </c>
      <c r="N382" s="175" t="n">
        <f aca="false">M382/$M$386</f>
        <v>0</v>
      </c>
      <c r="O382" s="82" t="n">
        <v>0</v>
      </c>
      <c r="P382" s="84" t="n">
        <f aca="false">O382/$O$386</f>
        <v>0</v>
      </c>
      <c r="Q382" s="82" t="n">
        <v>0</v>
      </c>
      <c r="R382" s="84" t="n">
        <f aca="false">Q382/$Q$386</f>
        <v>0</v>
      </c>
      <c r="S382" s="82" t="n">
        <v>0</v>
      </c>
      <c r="T382" s="84" t="n">
        <f aca="false">S382/$S$386</f>
        <v>0</v>
      </c>
      <c r="U382" s="82" t="n">
        <v>0</v>
      </c>
      <c r="V382" s="84" t="n">
        <f aca="false">U382/$U$386</f>
        <v>0</v>
      </c>
      <c r="W382" s="82" t="n">
        <v>0</v>
      </c>
      <c r="X382" s="84" t="n">
        <f aca="false">W382/$W$386</f>
        <v>0</v>
      </c>
      <c r="Y382" s="82" t="n">
        <v>0</v>
      </c>
      <c r="Z382" s="84" t="n">
        <f aca="false">Y382/$Y$386</f>
        <v>0</v>
      </c>
      <c r="AA382" s="82" t="n">
        <v>0</v>
      </c>
      <c r="AB382" s="84" t="n">
        <f aca="false">AA382/$AA$386</f>
        <v>0</v>
      </c>
      <c r="AC382" s="82" t="n">
        <v>0</v>
      </c>
      <c r="AD382" s="84" t="n">
        <f aca="false">AC382/$AC$386</f>
        <v>0</v>
      </c>
      <c r="AE382" s="82" t="n">
        <v>0</v>
      </c>
      <c r="AF382" s="84" t="n">
        <f aca="false">AE382/$AE$386</f>
        <v>0</v>
      </c>
      <c r="AH382" s="80"/>
    </row>
    <row r="383" customFormat="false" ht="15" hidden="false" customHeight="false" outlineLevel="0" collapsed="false">
      <c r="C383" s="72"/>
      <c r="D383" s="81" t="n">
        <v>201</v>
      </c>
      <c r="E383" s="82" t="n">
        <v>1.71024620221</v>
      </c>
      <c r="F383" s="83" t="n">
        <f aca="false">E383/$E$386</f>
        <v>0.00432124794382025</v>
      </c>
      <c r="G383" s="82" t="n">
        <v>0</v>
      </c>
      <c r="H383" s="83" t="n">
        <f aca="false">G383/$G$386</f>
        <v>0</v>
      </c>
      <c r="I383" s="82" t="n">
        <v>0.0128982781994</v>
      </c>
      <c r="J383" s="83" t="n">
        <f aca="false">I383/$I$386</f>
        <v>2.6768648341212E-005</v>
      </c>
      <c r="K383" s="82" t="n">
        <v>0</v>
      </c>
      <c r="L383" s="83" t="n">
        <f aca="false">K383/$K$386</f>
        <v>0</v>
      </c>
      <c r="M383" s="82" t="n">
        <v>0.838637614157</v>
      </c>
      <c r="N383" s="175" t="n">
        <f aca="false">M383/$M$386</f>
        <v>0.000770718224023975</v>
      </c>
      <c r="O383" s="82" t="n">
        <v>0</v>
      </c>
      <c r="P383" s="84" t="n">
        <f aca="false">O383/$O$386</f>
        <v>0</v>
      </c>
      <c r="Q383" s="82" t="n">
        <v>0.1182204486908</v>
      </c>
      <c r="R383" s="84" t="n">
        <f aca="false">Q383/$Q$386</f>
        <v>0.000127311491472216</v>
      </c>
      <c r="S383" s="82" t="n">
        <v>1.286355083652</v>
      </c>
      <c r="T383" s="84" t="n">
        <f aca="false">S383/$S$386</f>
        <v>0.00062800397658632</v>
      </c>
      <c r="U383" s="82" t="n">
        <v>0.2389308638443</v>
      </c>
      <c r="V383" s="84" t="n">
        <f aca="false">U383/$U$386</f>
        <v>7.0066493430979E-005</v>
      </c>
      <c r="W383" s="82" t="n">
        <v>22.796980873042</v>
      </c>
      <c r="X383" s="84" t="n">
        <f aca="false">W383/$W$386</f>
        <v>0.00739818365607123</v>
      </c>
      <c r="Y383" s="82" t="n">
        <v>1.525675762203</v>
      </c>
      <c r="Z383" s="84" t="n">
        <f aca="false">Y383/$Y$386</f>
        <v>0.00130720144957234</v>
      </c>
      <c r="AA383" s="82" t="n">
        <v>0.0828313869648</v>
      </c>
      <c r="AB383" s="84" t="n">
        <f aca="false">AA383/$AA$386</f>
        <v>2.01635442125927E-005</v>
      </c>
      <c r="AC383" s="82" t="n">
        <v>0</v>
      </c>
      <c r="AD383" s="84" t="n">
        <f aca="false">AC383/$AC$386</f>
        <v>0</v>
      </c>
      <c r="AE383" s="82" t="n">
        <v>0</v>
      </c>
      <c r="AF383" s="84" t="n">
        <f aca="false">AE383/$AE$386</f>
        <v>0</v>
      </c>
      <c r="AH383" s="80"/>
    </row>
    <row r="384" customFormat="false" ht="15" hidden="false" customHeight="false" outlineLevel="0" collapsed="false">
      <c r="C384" s="72"/>
      <c r="D384" s="81" t="n">
        <v>202</v>
      </c>
      <c r="E384" s="82" t="n">
        <v>0.0267492918652</v>
      </c>
      <c r="F384" s="83" t="n">
        <f aca="false">E384/$E$386</f>
        <v>6.75869487806937E-005</v>
      </c>
      <c r="G384" s="82" t="n">
        <v>0</v>
      </c>
      <c r="H384" s="83" t="n">
        <f aca="false">G384/$G$386</f>
        <v>0</v>
      </c>
      <c r="I384" s="82" t="n">
        <v>0</v>
      </c>
      <c r="J384" s="83" t="n">
        <f aca="false">I384/$I$386</f>
        <v>0</v>
      </c>
      <c r="K384" s="82" t="n">
        <v>0.07416606784178</v>
      </c>
      <c r="L384" s="83" t="n">
        <f aca="false">K384/$K$386</f>
        <v>0.000305085735046472</v>
      </c>
      <c r="M384" s="82" t="n">
        <v>1.38233593292024</v>
      </c>
      <c r="N384" s="175" t="n">
        <f aca="false">M384/$M$386</f>
        <v>0.00127038362844689</v>
      </c>
      <c r="O384" s="82" t="n">
        <v>0</v>
      </c>
      <c r="P384" s="84" t="n">
        <f aca="false">O384/$O$386</f>
        <v>0</v>
      </c>
      <c r="Q384" s="82" t="n">
        <v>0</v>
      </c>
      <c r="R384" s="84" t="n">
        <f aca="false">Q384/$Q$386</f>
        <v>0</v>
      </c>
      <c r="S384" s="82" t="n">
        <v>0</v>
      </c>
      <c r="T384" s="84" t="n">
        <f aca="false">S384/$S$386</f>
        <v>0</v>
      </c>
      <c r="U384" s="82" t="n">
        <v>0</v>
      </c>
      <c r="V384" s="84" t="n">
        <f aca="false">U384/$U$386</f>
        <v>0</v>
      </c>
      <c r="W384" s="82" t="n">
        <v>0</v>
      </c>
      <c r="X384" s="84" t="n">
        <f aca="false">W384/$W$386</f>
        <v>0</v>
      </c>
      <c r="Y384" s="82" t="n">
        <v>1.70833868261414</v>
      </c>
      <c r="Z384" s="84" t="n">
        <f aca="false">Y384/$Y$386</f>
        <v>0.00146370733388932</v>
      </c>
      <c r="AA384" s="82" t="n">
        <v>0.4130230330231</v>
      </c>
      <c r="AB384" s="84" t="n">
        <f aca="false">AA384/$AA$386</f>
        <v>0.000100541696720827</v>
      </c>
      <c r="AC384" s="82" t="n">
        <v>0</v>
      </c>
      <c r="AD384" s="84" t="n">
        <f aca="false">AC384/$AC$386</f>
        <v>0</v>
      </c>
      <c r="AE384" s="82" t="n">
        <v>0.0522821070292</v>
      </c>
      <c r="AF384" s="84" t="n">
        <f aca="false">AE384/$AE$386</f>
        <v>0.000265219104391765</v>
      </c>
      <c r="AH384" s="80"/>
    </row>
    <row r="385" customFormat="false" ht="15.75" hidden="false" customHeight="false" outlineLevel="0" collapsed="false">
      <c r="C385" s="72"/>
      <c r="D385" s="88" t="n">
        <v>203</v>
      </c>
      <c r="E385" s="82" t="n">
        <v>0</v>
      </c>
      <c r="F385" s="83" t="n">
        <f aca="false">E385/$E$386</f>
        <v>0</v>
      </c>
      <c r="G385" s="82" t="n">
        <v>0</v>
      </c>
      <c r="H385" s="83" t="n">
        <f aca="false">G385/$G$386</f>
        <v>0</v>
      </c>
      <c r="I385" s="82" t="n">
        <v>0</v>
      </c>
      <c r="J385" s="83" t="n">
        <f aca="false">I385/$I$386</f>
        <v>0</v>
      </c>
      <c r="K385" s="82" t="n">
        <v>0</v>
      </c>
      <c r="L385" s="83" t="n">
        <f aca="false">K385/$K$386</f>
        <v>0</v>
      </c>
      <c r="M385" s="82" t="n">
        <v>0.223456990328</v>
      </c>
      <c r="N385" s="175" t="n">
        <f aca="false">M385/$M$386</f>
        <v>0.000205359707010586</v>
      </c>
      <c r="O385" s="82" t="n">
        <v>0</v>
      </c>
      <c r="P385" s="84" t="n">
        <f aca="false">O385/$O$386</f>
        <v>0</v>
      </c>
      <c r="Q385" s="82" t="n">
        <v>0</v>
      </c>
      <c r="R385" s="84" t="n">
        <f aca="false">Q385/$Q$386</f>
        <v>0</v>
      </c>
      <c r="S385" s="82" t="n">
        <v>0</v>
      </c>
      <c r="T385" s="84" t="n">
        <f aca="false">S385/$S$386</f>
        <v>0</v>
      </c>
      <c r="U385" s="82" t="n">
        <v>0.02678320209812</v>
      </c>
      <c r="V385" s="84" t="n">
        <f aca="false">U385/$U$386</f>
        <v>7.85417598913217E-006</v>
      </c>
      <c r="W385" s="82" t="n">
        <v>1.4267064871543</v>
      </c>
      <c r="X385" s="84" t="n">
        <f aca="false">W385/$W$386</f>
        <v>0.000463001512088706</v>
      </c>
      <c r="Y385" s="82" t="n">
        <v>0</v>
      </c>
      <c r="Z385" s="84" t="n">
        <f aca="false">Y385/$Y$386</f>
        <v>0</v>
      </c>
      <c r="AA385" s="82" t="n">
        <v>0.0573043230554</v>
      </c>
      <c r="AB385" s="84" t="n">
        <f aca="false">AA385/$AA$386</f>
        <v>1.39495219606944E-005</v>
      </c>
      <c r="AC385" s="82" t="n">
        <v>0</v>
      </c>
      <c r="AD385" s="84" t="n">
        <f aca="false">AC385/$AC$386</f>
        <v>0</v>
      </c>
      <c r="AE385" s="82" t="n">
        <v>0</v>
      </c>
      <c r="AF385" s="84" t="n">
        <f aca="false">AE385/$AE$386</f>
        <v>0</v>
      </c>
      <c r="AH385" s="80"/>
    </row>
    <row r="386" customFormat="false" ht="15.75" hidden="false" customHeight="false" outlineLevel="0" collapsed="false">
      <c r="C386" s="89" t="s">
        <v>39</v>
      </c>
      <c r="D386" s="89"/>
      <c r="E386" s="90" t="n">
        <f aca="false">SUM(E369:E385)</f>
        <v>395.775994445262</v>
      </c>
      <c r="F386" s="90"/>
      <c r="G386" s="90" t="n">
        <f aca="false">SUM(G369:G385)</f>
        <v>138.11103876755</v>
      </c>
      <c r="H386" s="90"/>
      <c r="I386" s="90" t="n">
        <f aca="false">SUM(I369:I385)</f>
        <v>481.842715216304</v>
      </c>
      <c r="J386" s="90"/>
      <c r="K386" s="90" t="n">
        <f aca="false">SUM(K369:K385)</f>
        <v>243.099100751081</v>
      </c>
      <c r="L386" s="90"/>
      <c r="M386" s="177" t="n">
        <f aca="false">SUM(M369:M385)</f>
        <v>1088.12480101796</v>
      </c>
      <c r="N386" s="177"/>
      <c r="O386" s="90" t="n">
        <f aca="false">SUM(O369:O385)</f>
        <v>290.243998124585</v>
      </c>
      <c r="P386" s="90"/>
      <c r="Q386" s="90" t="n">
        <f aca="false">SUM(Q369:Q385)</f>
        <v>928.592127259776</v>
      </c>
      <c r="R386" s="90"/>
      <c r="S386" s="90" t="n">
        <f aca="false">SUM(S369:S385)</f>
        <v>2048.32315018819</v>
      </c>
      <c r="T386" s="90"/>
      <c r="U386" s="90" t="n">
        <f aca="false">SUM(U369:U385)</f>
        <v>3410.05881905116</v>
      </c>
      <c r="V386" s="90"/>
      <c r="W386" s="90" t="n">
        <f aca="false">SUM(W369:W385)</f>
        <v>3081.42943360617</v>
      </c>
      <c r="X386" s="90"/>
      <c r="Y386" s="90" t="n">
        <f aca="false">SUM(Y369:Y385)</f>
        <v>1167.1313267761</v>
      </c>
      <c r="Z386" s="90"/>
      <c r="AA386" s="186" t="n">
        <f aca="false">SUM(AA369:AA385)</f>
        <v>4107.97755054737</v>
      </c>
      <c r="AB386" s="187"/>
      <c r="AC386" s="186" t="n">
        <f aca="false">SUM(AC369:AC385)</f>
        <v>1081.12886532328</v>
      </c>
      <c r="AD386" s="187"/>
      <c r="AE386" s="186" t="n">
        <f aca="false">SUM(AE369:AE385)</f>
        <v>197.127982726207</v>
      </c>
      <c r="AF386" s="187"/>
    </row>
    <row r="387" customFormat="false" ht="15.75" hidden="false" customHeight="false" outlineLevel="0" collapsed="false">
      <c r="C387" s="94" t="s">
        <v>58</v>
      </c>
      <c r="D387" s="95" t="s">
        <v>59</v>
      </c>
      <c r="E387" s="96" t="n">
        <f aca="false">SUM(E370:E382)</f>
        <v>182.392959214969</v>
      </c>
      <c r="F387" s="97" t="n">
        <f aca="false">SUM(E369,E383:E385)</f>
        <v>213.383035230293</v>
      </c>
      <c r="G387" s="96" t="n">
        <f aca="false">SUM(G370:G382)</f>
        <v>58.5688642387241</v>
      </c>
      <c r="H387" s="97" t="n">
        <f aca="false">SUM(G369,G383:G385)</f>
        <v>79.542174528826</v>
      </c>
      <c r="I387" s="96" t="n">
        <f aca="false">SUM(I370:I382)</f>
        <v>197.210746390175</v>
      </c>
      <c r="J387" s="97" t="n">
        <f aca="false">SUM(I369,I383:I385)</f>
        <v>284.631968826129</v>
      </c>
      <c r="K387" s="96" t="n">
        <f aca="false">SUM(K370:K382)</f>
        <v>137.36157854712</v>
      </c>
      <c r="L387" s="97" t="n">
        <f aca="false">SUM(K369,K383:K385)</f>
        <v>105.737522203961</v>
      </c>
      <c r="M387" s="96" t="n">
        <f aca="false">SUM(M370:M382)</f>
        <v>174.180013488408</v>
      </c>
      <c r="N387" s="99" t="n">
        <f aca="false">SUM(M369,M383:M385)</f>
        <v>913.944787529547</v>
      </c>
      <c r="O387" s="96" t="n">
        <f aca="false">SUM(O370:O382)</f>
        <v>105.481519798576</v>
      </c>
      <c r="P387" s="97" t="n">
        <f aca="false">SUM(O369,O383:O385)</f>
        <v>184.762478326009</v>
      </c>
      <c r="Q387" s="96" t="n">
        <f aca="false">SUM(Q370:Q382)</f>
        <v>167.176738710656</v>
      </c>
      <c r="R387" s="97" t="n">
        <f aca="false">SUM(Q369,Q383:Q385)</f>
        <v>761.41538854912</v>
      </c>
      <c r="S387" s="96" t="n">
        <f aca="false">SUM(S370:S382)</f>
        <v>355.065274772481</v>
      </c>
      <c r="T387" s="97" t="n">
        <f aca="false">SUM(S369,S383:S385)</f>
        <v>1693.25787541571</v>
      </c>
      <c r="U387" s="96" t="n">
        <f aca="false">SUM(U370:U382)</f>
        <v>260.830505445162</v>
      </c>
      <c r="V387" s="97" t="n">
        <f aca="false">SUM(U369,U383:U385)</f>
        <v>3149.22831360599</v>
      </c>
      <c r="W387" s="96" t="n">
        <f aca="false">SUM(W370:W382)</f>
        <v>190.503682117406</v>
      </c>
      <c r="X387" s="97" t="n">
        <f aca="false">SUM(W369,W383:W385)</f>
        <v>2890.92575148876</v>
      </c>
      <c r="Y387" s="96" t="n">
        <f aca="false">SUM(Y370:Y382)</f>
        <v>363.984755663992</v>
      </c>
      <c r="Z387" s="97" t="n">
        <f aca="false">SUM(Y369,Y383:Y385)</f>
        <v>803.146571112104</v>
      </c>
      <c r="AA387" s="96" t="n">
        <f aca="false">SUM(AA370:AA382)</f>
        <v>375.354891620048</v>
      </c>
      <c r="AB387" s="97" t="n">
        <f aca="false">SUM(AA369,AA383:AA385)</f>
        <v>3732.62265892732</v>
      </c>
      <c r="AC387" s="96" t="n">
        <f aca="false">SUM(AC370:AC382)</f>
        <v>19.4256021735187</v>
      </c>
      <c r="AD387" s="97" t="n">
        <f aca="false">SUM(AC369,AC383:AC385)</f>
        <v>1061.70326314976</v>
      </c>
      <c r="AE387" s="96" t="n">
        <f aca="false">SUM(AE370:AE382)</f>
        <v>83.6632294034409</v>
      </c>
      <c r="AF387" s="97" t="n">
        <f aca="false">SUM(AE369,AE383:AE385)</f>
        <v>113.464753322766</v>
      </c>
    </row>
    <row r="388" customFormat="false" ht="15" hidden="false" customHeight="false" outlineLevel="0" collapsed="false">
      <c r="C388" s="55"/>
      <c r="D388" s="1"/>
      <c r="E388" s="134"/>
      <c r="F388" s="134"/>
      <c r="G388" s="134"/>
      <c r="H388" s="134"/>
      <c r="I388" s="134"/>
      <c r="J388" s="134"/>
      <c r="K388" s="134"/>
      <c r="L388" s="134"/>
      <c r="M388" s="142"/>
      <c r="N388" s="142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88"/>
      <c r="Z388" s="188"/>
      <c r="AA388" s="142"/>
      <c r="AB388" s="146"/>
      <c r="AC388" s="142"/>
      <c r="AD388" s="146"/>
      <c r="AE388" s="142"/>
      <c r="AF388" s="29"/>
      <c r="AG388" s="1"/>
    </row>
    <row r="389" customFormat="false" ht="15" hidden="false" customHeight="false" outlineLevel="0" collapsed="false">
      <c r="C389" s="1"/>
      <c r="D389" s="1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"/>
    </row>
    <row r="390" customFormat="false" ht="15" hidden="false" customHeight="false" outlineLevel="0" collapsed="false"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</row>
    <row r="391" customFormat="false" ht="15" hidden="false" customHeight="false" outlineLevel="0" collapsed="false"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</row>
    <row r="392" customFormat="false" ht="15" hidden="false" customHeight="false" outlineLevel="0" collapsed="false"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</row>
    <row r="393" customFormat="false" ht="15" hidden="false" customHeight="false" outlineLevel="0" collapsed="false"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1"/>
      <c r="S393" s="1"/>
      <c r="T393" s="1"/>
    </row>
    <row r="394" customFormat="false" ht="15" hidden="false" customHeight="false" outlineLevel="0" collapsed="false"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1"/>
      <c r="S394" s="1"/>
      <c r="T394" s="1"/>
    </row>
    <row r="395" customFormat="false" ht="15" hidden="false" customHeight="false" outlineLevel="0" collapsed="false"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1"/>
      <c r="S395" s="1"/>
      <c r="T395" s="1"/>
    </row>
    <row r="396" customFormat="false" ht="15" hidden="false" customHeight="false" outlineLevel="0" collapsed="false"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</row>
    <row r="397" customFormat="false" ht="15" hidden="false" customHeight="false" outlineLevel="0" collapsed="false"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</row>
    <row r="398" customFormat="false" ht="15" hidden="false" customHeight="false" outlineLevel="0" collapsed="false"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</row>
    <row r="399" customFormat="false" ht="15" hidden="false" customHeight="false" outlineLevel="0" collapsed="false"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</row>
    <row r="400" customFormat="false" ht="15" hidden="false" customHeight="false" outlineLevel="0" collapsed="false"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</row>
    <row r="401" customFormat="false" ht="15" hidden="false" customHeight="false" outlineLevel="0" collapsed="false"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</row>
    <row r="402" customFormat="false" ht="15" hidden="false" customHeight="false" outlineLevel="0" collapsed="false"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</row>
    <row r="403" customFormat="false" ht="15" hidden="false" customHeight="false" outlineLevel="0" collapsed="false"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</row>
    <row r="404" customFormat="false" ht="15" hidden="false" customHeight="false" outlineLevel="0" collapsed="false"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</row>
    <row r="405" customFormat="false" ht="15" hidden="false" customHeight="false" outlineLevel="0" collapsed="false"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</row>
    <row r="406" customFormat="false" ht="15" hidden="false" customHeight="false" outlineLevel="0" collapsed="false"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</row>
    <row r="407" customFormat="false" ht="15" hidden="false" customHeight="false" outlineLevel="0" collapsed="false"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</row>
    <row r="408" customFormat="false" ht="15" hidden="false" customHeight="false" outlineLevel="0" collapsed="false"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</row>
    <row r="409" customFormat="false" ht="15" hidden="false" customHeight="false" outlineLevel="0" collapsed="false"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</row>
    <row r="410" customFormat="false" ht="15" hidden="false" customHeight="false" outlineLevel="0" collapsed="false"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5" hidden="false" customHeight="false" outlineLevel="0" collapsed="false"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5" hidden="false" customHeight="false" outlineLevel="0" collapsed="false"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5" hidden="false" customHeight="false" outlineLevel="0" collapsed="false"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5" hidden="false" customHeight="false" outlineLevel="0" collapsed="false"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5" hidden="false" customHeight="false" outlineLevel="0" collapsed="false"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5" hidden="false" customHeight="false" outlineLevel="0" collapsed="false"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5" hidden="false" customHeight="false" outlineLevel="0" collapsed="false"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</sheetData>
  <mergeCells count="596">
    <mergeCell ref="E2:U2"/>
    <mergeCell ref="X2:Y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C24:AD24"/>
    <mergeCell ref="AE24:AF24"/>
    <mergeCell ref="AG24:AH24"/>
    <mergeCell ref="AI24:AJ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E28:U28"/>
    <mergeCell ref="X28:Y28"/>
    <mergeCell ref="E29:Y29"/>
    <mergeCell ref="C31:C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51:AB51"/>
    <mergeCell ref="AC51:AD51"/>
    <mergeCell ref="AE51:AF51"/>
    <mergeCell ref="AG51:AH51"/>
    <mergeCell ref="AI51:AJ51"/>
    <mergeCell ref="AA52:AB52"/>
    <mergeCell ref="AC52:AD52"/>
    <mergeCell ref="AE52:AF52"/>
    <mergeCell ref="AG52:AH52"/>
    <mergeCell ref="AI52:AJ52"/>
    <mergeCell ref="B53:D53"/>
    <mergeCell ref="E55:Y55"/>
    <mergeCell ref="AB55:AC55"/>
    <mergeCell ref="C57:C74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E76:AF76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E77:AF77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E80:S80"/>
    <mergeCell ref="V80:W80"/>
    <mergeCell ref="AA80:AB80"/>
    <mergeCell ref="AC80:AD80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C82:C99"/>
    <mergeCell ref="AA99:AB99"/>
    <mergeCell ref="AC99:AD99"/>
    <mergeCell ref="C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1:AB101"/>
    <mergeCell ref="AC101:AD101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E106:W106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C108:C125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E132:O132"/>
    <mergeCell ref="R132:S132"/>
    <mergeCell ref="C134:C151"/>
    <mergeCell ref="C152:D152"/>
    <mergeCell ref="E152:F152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E154:F154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W154:X154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C160:C177"/>
    <mergeCell ref="C178:D178"/>
    <mergeCell ref="E178:F178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Y178:Z178"/>
    <mergeCell ref="E180:F180"/>
    <mergeCell ref="G180:H180"/>
    <mergeCell ref="I180:J180"/>
    <mergeCell ref="K180:L180"/>
    <mergeCell ref="M180:N180"/>
    <mergeCell ref="O180:P180"/>
    <mergeCell ref="Q180:R180"/>
    <mergeCell ref="S180:T180"/>
    <mergeCell ref="U180:V180"/>
    <mergeCell ref="W180:X180"/>
    <mergeCell ref="Y180:Z180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U181:V181"/>
    <mergeCell ref="W181:X181"/>
    <mergeCell ref="Y181:Z181"/>
    <mergeCell ref="E184:Q184"/>
    <mergeCell ref="T184:U184"/>
    <mergeCell ref="C186:C203"/>
    <mergeCell ref="C204:D204"/>
    <mergeCell ref="E204:F204"/>
    <mergeCell ref="G204:H204"/>
    <mergeCell ref="I204:J204"/>
    <mergeCell ref="K204:L204"/>
    <mergeCell ref="M204:N204"/>
    <mergeCell ref="O204:P204"/>
    <mergeCell ref="Q204:R204"/>
    <mergeCell ref="S204:T204"/>
    <mergeCell ref="U204:V204"/>
    <mergeCell ref="E206:F206"/>
    <mergeCell ref="G206:H206"/>
    <mergeCell ref="I206:J206"/>
    <mergeCell ref="K206:L206"/>
    <mergeCell ref="M206:N206"/>
    <mergeCell ref="O206:P206"/>
    <mergeCell ref="Q206:R206"/>
    <mergeCell ref="S206:T206"/>
    <mergeCell ref="U206:V206"/>
    <mergeCell ref="E207:F207"/>
    <mergeCell ref="G207:H207"/>
    <mergeCell ref="I207:J207"/>
    <mergeCell ref="K207:L207"/>
    <mergeCell ref="M207:N207"/>
    <mergeCell ref="O207:P207"/>
    <mergeCell ref="Q207:R207"/>
    <mergeCell ref="S207:T207"/>
    <mergeCell ref="U207:V207"/>
    <mergeCell ref="E210:Y210"/>
    <mergeCell ref="AB210:AC210"/>
    <mergeCell ref="E211:F211"/>
    <mergeCell ref="G211:H211"/>
    <mergeCell ref="I211:J211"/>
    <mergeCell ref="K211:L211"/>
    <mergeCell ref="M211:N211"/>
    <mergeCell ref="O211:P211"/>
    <mergeCell ref="Q211:R211"/>
    <mergeCell ref="S211:T211"/>
    <mergeCell ref="U211:V211"/>
    <mergeCell ref="W211:X211"/>
    <mergeCell ref="Y211:Z211"/>
    <mergeCell ref="C212:C229"/>
    <mergeCell ref="C230:D230"/>
    <mergeCell ref="E230:F230"/>
    <mergeCell ref="G230:H230"/>
    <mergeCell ref="I230:J230"/>
    <mergeCell ref="K230:L230"/>
    <mergeCell ref="M230:N230"/>
    <mergeCell ref="O230:P230"/>
    <mergeCell ref="Q230:R230"/>
    <mergeCell ref="S230:T230"/>
    <mergeCell ref="U230:V230"/>
    <mergeCell ref="W230:X230"/>
    <mergeCell ref="Y230:Z230"/>
    <mergeCell ref="E232:F232"/>
    <mergeCell ref="G232:H232"/>
    <mergeCell ref="I232:J232"/>
    <mergeCell ref="K232:L232"/>
    <mergeCell ref="M232:N232"/>
    <mergeCell ref="O232:P232"/>
    <mergeCell ref="Q232:R232"/>
    <mergeCell ref="S232:T232"/>
    <mergeCell ref="U232:V232"/>
    <mergeCell ref="W232:X232"/>
    <mergeCell ref="Y232:Z232"/>
    <mergeCell ref="E233:F233"/>
    <mergeCell ref="G233:H233"/>
    <mergeCell ref="I233:J233"/>
    <mergeCell ref="K233:L233"/>
    <mergeCell ref="M233:N233"/>
    <mergeCell ref="O233:P233"/>
    <mergeCell ref="Q233:R233"/>
    <mergeCell ref="S233:T233"/>
    <mergeCell ref="U233:V233"/>
    <mergeCell ref="W233:X233"/>
    <mergeCell ref="E236:S236"/>
    <mergeCell ref="V236:W236"/>
    <mergeCell ref="AA236:AB236"/>
    <mergeCell ref="AC236:AD236"/>
    <mergeCell ref="Y237:Z237"/>
    <mergeCell ref="C238:C255"/>
    <mergeCell ref="C256:D256"/>
    <mergeCell ref="E256:F256"/>
    <mergeCell ref="G256:H256"/>
    <mergeCell ref="I256:J256"/>
    <mergeCell ref="K256:L256"/>
    <mergeCell ref="M256:N256"/>
    <mergeCell ref="O256:P256"/>
    <mergeCell ref="Q256:R256"/>
    <mergeCell ref="S256:T256"/>
    <mergeCell ref="U256:V256"/>
    <mergeCell ref="W256:X256"/>
    <mergeCell ref="Y256:Z256"/>
    <mergeCell ref="AA257:AB257"/>
    <mergeCell ref="AC257:AD257"/>
    <mergeCell ref="E258:F258"/>
    <mergeCell ref="G258:H258"/>
    <mergeCell ref="I258:J258"/>
    <mergeCell ref="K258:L258"/>
    <mergeCell ref="M258:N258"/>
    <mergeCell ref="O258:P258"/>
    <mergeCell ref="Q258:R258"/>
    <mergeCell ref="S258:T258"/>
    <mergeCell ref="U258:V258"/>
    <mergeCell ref="W258:X258"/>
    <mergeCell ref="Y258:Z258"/>
    <mergeCell ref="AA258:AB258"/>
    <mergeCell ref="AC258:AD258"/>
    <mergeCell ref="E259:F259"/>
    <mergeCell ref="G259:H259"/>
    <mergeCell ref="I259:J259"/>
    <mergeCell ref="K259:L259"/>
    <mergeCell ref="M259:N259"/>
    <mergeCell ref="O259:P259"/>
    <mergeCell ref="Q259:R259"/>
    <mergeCell ref="S259:T259"/>
    <mergeCell ref="U259:V259"/>
    <mergeCell ref="W259:X259"/>
    <mergeCell ref="Y259:Z259"/>
    <mergeCell ref="E262:M262"/>
    <mergeCell ref="P262:Q262"/>
    <mergeCell ref="S263:T263"/>
    <mergeCell ref="U263:V263"/>
    <mergeCell ref="W263:X263"/>
    <mergeCell ref="C264:C281"/>
    <mergeCell ref="C282:D282"/>
    <mergeCell ref="E282:F282"/>
    <mergeCell ref="G282:H282"/>
    <mergeCell ref="I282:J282"/>
    <mergeCell ref="K282:L282"/>
    <mergeCell ref="M282:N282"/>
    <mergeCell ref="O282:P282"/>
    <mergeCell ref="Q282:R282"/>
    <mergeCell ref="S282:T282"/>
    <mergeCell ref="U282:V282"/>
    <mergeCell ref="W282:X282"/>
    <mergeCell ref="E284:F284"/>
    <mergeCell ref="G284:H284"/>
    <mergeCell ref="I284:J284"/>
    <mergeCell ref="K284:L284"/>
    <mergeCell ref="M284:N284"/>
    <mergeCell ref="O284:P284"/>
    <mergeCell ref="Q284:R284"/>
    <mergeCell ref="S284:T284"/>
    <mergeCell ref="U284:V284"/>
    <mergeCell ref="W284:X284"/>
    <mergeCell ref="E285:F285"/>
    <mergeCell ref="G285:H285"/>
    <mergeCell ref="I285:J285"/>
    <mergeCell ref="K285:L285"/>
    <mergeCell ref="M285:N285"/>
    <mergeCell ref="O285:P285"/>
    <mergeCell ref="Q285:R285"/>
    <mergeCell ref="S285:T285"/>
    <mergeCell ref="U285:V285"/>
    <mergeCell ref="W285:X285"/>
    <mergeCell ref="E288:M288"/>
    <mergeCell ref="P288:Q288"/>
    <mergeCell ref="C290:C307"/>
    <mergeCell ref="C308:D308"/>
    <mergeCell ref="E308:F308"/>
    <mergeCell ref="G308:H308"/>
    <mergeCell ref="I308:J308"/>
    <mergeCell ref="K308:L308"/>
    <mergeCell ref="M308:N308"/>
    <mergeCell ref="O308:P308"/>
    <mergeCell ref="Q308:R308"/>
    <mergeCell ref="E310:F310"/>
    <mergeCell ref="G310:H310"/>
    <mergeCell ref="I310:J310"/>
    <mergeCell ref="K310:L310"/>
    <mergeCell ref="M310:N310"/>
    <mergeCell ref="O310:P310"/>
    <mergeCell ref="Q310:R310"/>
    <mergeCell ref="E311:F311"/>
    <mergeCell ref="G311:H311"/>
    <mergeCell ref="I311:J311"/>
    <mergeCell ref="K311:L311"/>
    <mergeCell ref="M311:N311"/>
    <mergeCell ref="O311:P311"/>
    <mergeCell ref="Q311:R311"/>
    <mergeCell ref="E314:K314"/>
    <mergeCell ref="N314:O314"/>
    <mergeCell ref="Q315:R315"/>
    <mergeCell ref="C316:C333"/>
    <mergeCell ref="C334:D334"/>
    <mergeCell ref="E334:F334"/>
    <mergeCell ref="G334:H334"/>
    <mergeCell ref="I334:J334"/>
    <mergeCell ref="K334:L334"/>
    <mergeCell ref="M334:N334"/>
    <mergeCell ref="O334:P334"/>
    <mergeCell ref="E336:F336"/>
    <mergeCell ref="G336:H336"/>
    <mergeCell ref="I336:J336"/>
    <mergeCell ref="K336:L336"/>
    <mergeCell ref="M336:N336"/>
    <mergeCell ref="O336:P336"/>
    <mergeCell ref="E337:F337"/>
    <mergeCell ref="G337:H337"/>
    <mergeCell ref="I337:J337"/>
    <mergeCell ref="K337:L337"/>
    <mergeCell ref="M337:N337"/>
    <mergeCell ref="O337:P337"/>
    <mergeCell ref="E340:O340"/>
    <mergeCell ref="R340:S340"/>
    <mergeCell ref="C342:C359"/>
    <mergeCell ref="C360:D360"/>
    <mergeCell ref="E360:F360"/>
    <mergeCell ref="G360:H360"/>
    <mergeCell ref="I360:J360"/>
    <mergeCell ref="K360:L360"/>
    <mergeCell ref="M360:N360"/>
    <mergeCell ref="O360:P360"/>
    <mergeCell ref="Q360:R360"/>
    <mergeCell ref="S360:T360"/>
    <mergeCell ref="E362:F362"/>
    <mergeCell ref="G362:H362"/>
    <mergeCell ref="I362:J362"/>
    <mergeCell ref="K362:L362"/>
    <mergeCell ref="M362:N362"/>
    <mergeCell ref="O362:P362"/>
    <mergeCell ref="Q362:R362"/>
    <mergeCell ref="S362:T362"/>
    <mergeCell ref="E363:F363"/>
    <mergeCell ref="G363:H363"/>
    <mergeCell ref="I363:J363"/>
    <mergeCell ref="K363:L363"/>
    <mergeCell ref="M363:N363"/>
    <mergeCell ref="O363:P363"/>
    <mergeCell ref="Q363:R363"/>
    <mergeCell ref="S363:T363"/>
    <mergeCell ref="AD366:AE366"/>
    <mergeCell ref="C368:C385"/>
    <mergeCell ref="C386:D386"/>
    <mergeCell ref="E386:F386"/>
    <mergeCell ref="G386:H386"/>
    <mergeCell ref="I386:J386"/>
    <mergeCell ref="K386:L386"/>
    <mergeCell ref="M386:N386"/>
    <mergeCell ref="O386:P386"/>
    <mergeCell ref="Q386:R386"/>
    <mergeCell ref="S386:T386"/>
    <mergeCell ref="U386:V386"/>
    <mergeCell ref="W386:X386"/>
    <mergeCell ref="Y386:Z386"/>
    <mergeCell ref="E388:F388"/>
    <mergeCell ref="G388:H388"/>
    <mergeCell ref="I388:J388"/>
    <mergeCell ref="K388:L388"/>
    <mergeCell ref="M388:N388"/>
    <mergeCell ref="O388:P388"/>
    <mergeCell ref="Q388:R388"/>
    <mergeCell ref="S388:T388"/>
    <mergeCell ref="U388:V388"/>
    <mergeCell ref="W388:X388"/>
    <mergeCell ref="Y388:Z388"/>
    <mergeCell ref="E389:F389"/>
    <mergeCell ref="G389:H389"/>
    <mergeCell ref="I389:J389"/>
    <mergeCell ref="K389:L389"/>
    <mergeCell ref="M389:N389"/>
    <mergeCell ref="O389:P389"/>
    <mergeCell ref="Q389:R389"/>
    <mergeCell ref="S389:T389"/>
    <mergeCell ref="U389:V389"/>
    <mergeCell ref="W389:X389"/>
    <mergeCell ref="Y389:Z38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false" hidden="false" outlineLevel="0" max="20" min="6" style="1" width="9.14"/>
    <col collapsed="false" customWidth="true" hidden="false" outlineLevel="0" max="21" min="21" style="1" width="10.71"/>
    <col collapsed="false" customWidth="true" hidden="false" outlineLevel="0" max="22" min="22" style="1" width="12.7"/>
    <col collapsed="false" customWidth="true" hidden="false" outlineLevel="0" max="23" min="23" style="1" width="8.99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customFormat="false" ht="15" hidden="false" customHeight="false" outlineLevel="0" collapsed="false">
      <c r="B1" s="4"/>
      <c r="C1" s="4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2"/>
      <c r="V1" s="12"/>
      <c r="W1" s="190"/>
      <c r="X1" s="190"/>
      <c r="Y1" s="191"/>
    </row>
    <row r="2" customFormat="false" ht="15" hidden="false" customHeight="false" outlineLevel="0" collapsed="false">
      <c r="B2" s="4"/>
      <c r="C2" s="4" t="s">
        <v>207</v>
      </c>
      <c r="D2" s="12" t="s">
        <v>26</v>
      </c>
      <c r="E2" s="12"/>
      <c r="F2" s="12" t="s">
        <v>27</v>
      </c>
      <c r="G2" s="12"/>
      <c r="H2" s="12" t="s">
        <v>28</v>
      </c>
      <c r="I2" s="12"/>
      <c r="J2" s="12" t="s">
        <v>29</v>
      </c>
      <c r="K2" s="12"/>
      <c r="L2" s="12" t="s">
        <v>30</v>
      </c>
      <c r="M2" s="12"/>
      <c r="N2" s="12" t="s">
        <v>31</v>
      </c>
      <c r="O2" s="12"/>
      <c r="P2" s="12" t="s">
        <v>32</v>
      </c>
      <c r="Q2" s="12"/>
      <c r="R2" s="192" t="s">
        <v>33</v>
      </c>
      <c r="S2" s="192"/>
      <c r="T2" s="12" t="s">
        <v>34</v>
      </c>
      <c r="U2" s="12"/>
      <c r="V2" s="12" t="s">
        <v>35</v>
      </c>
      <c r="W2" s="12"/>
      <c r="X2" s="12" t="s">
        <v>36</v>
      </c>
      <c r="Y2" s="12"/>
    </row>
    <row r="3" customFormat="false" ht="15" hidden="false" customHeight="false" outlineLevel="0" collapsed="false">
      <c r="B3" s="4"/>
      <c r="C3" s="12"/>
      <c r="D3" s="193" t="s">
        <v>208</v>
      </c>
      <c r="E3" s="194" t="s">
        <v>38</v>
      </c>
      <c r="F3" s="193" t="s">
        <v>208</v>
      </c>
      <c r="G3" s="194" t="s">
        <v>38</v>
      </c>
      <c r="H3" s="193" t="s">
        <v>208</v>
      </c>
      <c r="I3" s="194" t="s">
        <v>38</v>
      </c>
      <c r="J3" s="193" t="s">
        <v>208</v>
      </c>
      <c r="K3" s="194" t="s">
        <v>38</v>
      </c>
      <c r="L3" s="193" t="s">
        <v>208</v>
      </c>
      <c r="M3" s="194" t="s">
        <v>38</v>
      </c>
      <c r="N3" s="193" t="s">
        <v>208</v>
      </c>
      <c r="O3" s="194" t="s">
        <v>38</v>
      </c>
      <c r="P3" s="193" t="s">
        <v>208</v>
      </c>
      <c r="Q3" s="195" t="s">
        <v>38</v>
      </c>
      <c r="R3" s="193" t="s">
        <v>208</v>
      </c>
      <c r="S3" s="194" t="s">
        <v>38</v>
      </c>
      <c r="T3" s="193" t="s">
        <v>208</v>
      </c>
      <c r="U3" s="194" t="s">
        <v>38</v>
      </c>
      <c r="V3" s="193" t="s">
        <v>208</v>
      </c>
      <c r="W3" s="194" t="s">
        <v>38</v>
      </c>
      <c r="X3" s="193" t="s">
        <v>208</v>
      </c>
      <c r="Y3" s="194" t="s">
        <v>38</v>
      </c>
    </row>
    <row r="4" customFormat="false" ht="15" hidden="false" customHeight="false" outlineLevel="0" collapsed="false">
      <c r="B4" s="196"/>
      <c r="C4" s="12"/>
    </row>
    <row r="5" customFormat="false" ht="15" hidden="false" customHeight="false" outlineLevel="0" collapsed="false">
      <c r="A5" s="12" t="n">
        <v>2</v>
      </c>
      <c r="B5" s="196"/>
      <c r="D5" s="195" t="n">
        <v>43.4333197596206</v>
      </c>
      <c r="E5" s="197" t="n">
        <f aca="false">D5/$D$22</f>
        <v>0.136221545138757</v>
      </c>
      <c r="F5" s="195" t="n">
        <v>60.4001659589214</v>
      </c>
      <c r="G5" s="197" t="n">
        <v>0.333714096926453</v>
      </c>
      <c r="H5" s="195" t="n">
        <v>55.5500708139836</v>
      </c>
      <c r="I5" s="197" t="n">
        <v>0.355981928379698</v>
      </c>
      <c r="J5" s="195" t="n">
        <v>17.8084735604643</v>
      </c>
      <c r="K5" s="197" t="n">
        <v>0.274832009867302</v>
      </c>
      <c r="L5" s="195" t="n">
        <v>37.1006439125147</v>
      </c>
      <c r="M5" s="197" t="n">
        <v>0.119894179094205</v>
      </c>
      <c r="N5" s="195" t="n">
        <v>10.2724503841282</v>
      </c>
      <c r="O5" s="197" t="n">
        <v>0.0732599227042789</v>
      </c>
      <c r="P5" s="195" t="n">
        <v>12.4658253347275</v>
      </c>
      <c r="Q5" s="198" t="n">
        <v>0.182598871623325</v>
      </c>
      <c r="R5" s="199" t="n">
        <v>114.090914946331</v>
      </c>
      <c r="S5" s="197" t="n">
        <v>0.598393211056192</v>
      </c>
      <c r="T5" s="195" t="n">
        <v>24.36851488317</v>
      </c>
      <c r="U5" s="197" t="n">
        <v>0.138804813371253</v>
      </c>
      <c r="V5" s="195" t="n">
        <v>126.208427415088</v>
      </c>
      <c r="W5" s="197" t="n">
        <v>0.399622111004585</v>
      </c>
      <c r="X5" s="195" t="n">
        <v>10.1887464501063</v>
      </c>
      <c r="Y5" s="197" t="n">
        <v>0.116717173646961</v>
      </c>
      <c r="Z5" s="200"/>
    </row>
    <row r="6" customFormat="false" ht="15" hidden="false" customHeight="false" outlineLevel="0" collapsed="false">
      <c r="A6" s="12" t="n">
        <v>111</v>
      </c>
      <c r="B6" s="196"/>
      <c r="D6" s="195" t="n">
        <v>150.95701292347</v>
      </c>
      <c r="E6" s="197" t="n">
        <f aca="false">D6/$D$22</f>
        <v>0.47345212532163</v>
      </c>
      <c r="F6" s="195" t="n">
        <v>56.0000100160096</v>
      </c>
      <c r="G6" s="197" t="n">
        <v>0.309403003678414</v>
      </c>
      <c r="H6" s="195" t="n">
        <v>31.6051345953706</v>
      </c>
      <c r="I6" s="197" t="n">
        <v>0.20253541705887</v>
      </c>
      <c r="J6" s="195" t="n">
        <v>19.4790523982919</v>
      </c>
      <c r="K6" s="197" t="n">
        <v>0.300613474970592</v>
      </c>
      <c r="L6" s="195" t="n">
        <v>118.606807314306</v>
      </c>
      <c r="M6" s="197" t="n">
        <v>0.383288921654982</v>
      </c>
      <c r="N6" s="195" t="n">
        <v>63.6969180509095</v>
      </c>
      <c r="O6" s="197" t="n">
        <v>0.454266617838371</v>
      </c>
      <c r="P6" s="195" t="n">
        <v>23.3623641824043</v>
      </c>
      <c r="Q6" s="198" t="n">
        <v>0.342210902496451</v>
      </c>
      <c r="R6" s="199" t="n">
        <v>16.2715967216532</v>
      </c>
      <c r="S6" s="197" t="n">
        <v>0.0853425797826387</v>
      </c>
      <c r="T6" s="195" t="n">
        <v>64.8575950278814</v>
      </c>
      <c r="U6" s="197" t="n">
        <v>0.369433525871983</v>
      </c>
      <c r="V6" s="195" t="n">
        <v>60.859055922515</v>
      </c>
      <c r="W6" s="197" t="n">
        <v>0.192702063559616</v>
      </c>
      <c r="X6" s="195" t="n">
        <v>30.9232026512346</v>
      </c>
      <c r="Y6" s="197" t="n">
        <v>0.354240713638199</v>
      </c>
      <c r="Z6" s="200"/>
    </row>
    <row r="7" customFormat="false" ht="15" hidden="false" customHeight="false" outlineLevel="0" collapsed="false">
      <c r="A7" s="12" t="n">
        <v>112</v>
      </c>
      <c r="B7" s="196"/>
      <c r="D7" s="195" t="n">
        <v>49.7744544571257</v>
      </c>
      <c r="E7" s="197" t="n">
        <f aca="false">D7/$D$22</f>
        <v>0.156109483044672</v>
      </c>
      <c r="F7" s="195" t="n">
        <v>23.9815857519763</v>
      </c>
      <c r="G7" s="197" t="n">
        <v>0.132499523884222</v>
      </c>
      <c r="H7" s="195" t="n">
        <v>25.3825554977289</v>
      </c>
      <c r="I7" s="197" t="n">
        <v>0.162659217547058</v>
      </c>
      <c r="J7" s="195" t="n">
        <v>8.06646363437849</v>
      </c>
      <c r="K7" s="197" t="n">
        <v>0.124486941883634</v>
      </c>
      <c r="L7" s="195" t="n">
        <v>50.3967612201623</v>
      </c>
      <c r="M7" s="197" t="n">
        <v>0.162861817971301</v>
      </c>
      <c r="N7" s="195" t="n">
        <v>23.3509118500809</v>
      </c>
      <c r="O7" s="197" t="n">
        <v>0.1665314441289</v>
      </c>
      <c r="P7" s="195" t="n">
        <v>12.2281946795</v>
      </c>
      <c r="Q7" s="198" t="n">
        <v>0.179118068038923</v>
      </c>
      <c r="R7" s="199" t="n">
        <v>21.2548568962915</v>
      </c>
      <c r="S7" s="197" t="n">
        <v>0.111479183725494</v>
      </c>
      <c r="T7" s="195" t="n">
        <v>31.601643218097</v>
      </c>
      <c r="U7" s="197" t="n">
        <v>0.180005232577484</v>
      </c>
      <c r="V7" s="195" t="n">
        <v>45.6629965913649</v>
      </c>
      <c r="W7" s="197" t="n">
        <v>0.144585773441424</v>
      </c>
      <c r="X7" s="195" t="n">
        <v>17.660422903557</v>
      </c>
      <c r="Y7" s="197" t="n">
        <v>0.202308954963909</v>
      </c>
      <c r="Z7" s="200"/>
    </row>
    <row r="8" customFormat="false" ht="15" hidden="false" customHeight="false" outlineLevel="0" collapsed="false">
      <c r="A8" s="12" t="n">
        <v>113</v>
      </c>
      <c r="B8" s="196"/>
      <c r="D8" s="195" t="n">
        <v>0</v>
      </c>
      <c r="E8" s="197" t="n">
        <f aca="false">D8/$D$22</f>
        <v>0</v>
      </c>
      <c r="F8" s="195" t="n">
        <v>0</v>
      </c>
      <c r="G8" s="197" t="n">
        <v>0</v>
      </c>
      <c r="H8" s="195" t="n">
        <v>5.4345298465937</v>
      </c>
      <c r="I8" s="197" t="n">
        <v>0.0348261376858669</v>
      </c>
      <c r="J8" s="195" t="n">
        <v>0.020630194649</v>
      </c>
      <c r="K8" s="197" t="n">
        <v>0.000318378654974993</v>
      </c>
      <c r="L8" s="195" t="n">
        <v>19.4687231637</v>
      </c>
      <c r="M8" s="197" t="n">
        <v>0.0629149884090497</v>
      </c>
      <c r="N8" s="195" t="n">
        <v>0</v>
      </c>
      <c r="O8" s="197" t="n">
        <v>0</v>
      </c>
      <c r="P8" s="195" t="n">
        <v>0</v>
      </c>
      <c r="Q8" s="198" t="n">
        <v>0</v>
      </c>
      <c r="R8" s="199" t="n">
        <v>0.669879991633</v>
      </c>
      <c r="S8" s="197" t="n">
        <v>0.00351344048212892</v>
      </c>
      <c r="T8" s="195" t="n">
        <v>0.0254705079377</v>
      </c>
      <c r="U8" s="197" t="n">
        <v>0.00014508184506579</v>
      </c>
      <c r="V8" s="195" t="n">
        <v>0</v>
      </c>
      <c r="W8" s="197" t="n">
        <v>0</v>
      </c>
      <c r="X8" s="195" t="n">
        <v>0</v>
      </c>
      <c r="Y8" s="197" t="n">
        <v>0</v>
      </c>
      <c r="Z8" s="200"/>
    </row>
    <row r="9" customFormat="false" ht="15" hidden="false" customHeight="false" outlineLevel="0" collapsed="false">
      <c r="A9" s="12" t="n">
        <v>114</v>
      </c>
      <c r="B9" s="196"/>
      <c r="D9" s="195" t="n">
        <v>0</v>
      </c>
      <c r="E9" s="197" t="n">
        <f aca="false">D9/$D$22</f>
        <v>0</v>
      </c>
      <c r="F9" s="195" t="n">
        <v>0</v>
      </c>
      <c r="G9" s="197" t="n">
        <v>0</v>
      </c>
      <c r="H9" s="195" t="n">
        <v>0</v>
      </c>
      <c r="I9" s="197" t="n">
        <v>0</v>
      </c>
      <c r="J9" s="195" t="n">
        <v>0</v>
      </c>
      <c r="K9" s="197" t="n">
        <v>0</v>
      </c>
      <c r="L9" s="195" t="n">
        <v>0</v>
      </c>
      <c r="M9" s="197" t="n">
        <v>0</v>
      </c>
      <c r="N9" s="195" t="n">
        <v>0</v>
      </c>
      <c r="O9" s="197" t="n">
        <v>0</v>
      </c>
      <c r="P9" s="195" t="n">
        <v>0</v>
      </c>
      <c r="Q9" s="198" t="n">
        <v>0</v>
      </c>
      <c r="R9" s="199" t="n">
        <v>0</v>
      </c>
      <c r="S9" s="197" t="n">
        <v>0</v>
      </c>
      <c r="T9" s="195" t="n">
        <v>0</v>
      </c>
      <c r="U9" s="197" t="n">
        <v>0</v>
      </c>
      <c r="V9" s="195" t="n">
        <v>0</v>
      </c>
      <c r="W9" s="197" t="n">
        <v>0</v>
      </c>
      <c r="X9" s="195" t="n">
        <v>0</v>
      </c>
      <c r="Y9" s="197" t="n">
        <v>0</v>
      </c>
      <c r="Z9" s="200"/>
    </row>
    <row r="10" customFormat="false" ht="15" hidden="false" customHeight="false" outlineLevel="0" collapsed="false">
      <c r="A10" s="12" t="n">
        <v>115</v>
      </c>
      <c r="B10" s="196"/>
      <c r="D10" s="195" t="n">
        <v>0</v>
      </c>
      <c r="E10" s="197" t="n">
        <f aca="false">D10/$D$22</f>
        <v>0</v>
      </c>
      <c r="F10" s="195" t="n">
        <v>0</v>
      </c>
      <c r="G10" s="197" t="n">
        <v>0</v>
      </c>
      <c r="H10" s="195" t="n">
        <v>0</v>
      </c>
      <c r="I10" s="197" t="n">
        <v>0</v>
      </c>
      <c r="J10" s="195" t="n">
        <v>0</v>
      </c>
      <c r="K10" s="197" t="n">
        <v>0</v>
      </c>
      <c r="L10" s="195" t="n">
        <v>0</v>
      </c>
      <c r="M10" s="197" t="n">
        <v>0</v>
      </c>
      <c r="N10" s="195" t="n">
        <v>0</v>
      </c>
      <c r="O10" s="197" t="n">
        <v>0</v>
      </c>
      <c r="P10" s="195" t="n">
        <v>0</v>
      </c>
      <c r="Q10" s="198" t="n">
        <v>0</v>
      </c>
      <c r="R10" s="199" t="n">
        <v>0</v>
      </c>
      <c r="S10" s="197" t="n">
        <v>0</v>
      </c>
      <c r="T10" s="195" t="n">
        <v>0</v>
      </c>
      <c r="U10" s="197" t="n">
        <v>0</v>
      </c>
      <c r="V10" s="195" t="n">
        <v>0</v>
      </c>
      <c r="W10" s="197" t="n">
        <v>0</v>
      </c>
      <c r="X10" s="195" t="n">
        <v>0</v>
      </c>
      <c r="Y10" s="197" t="n">
        <v>0</v>
      </c>
      <c r="Z10" s="200"/>
    </row>
    <row r="11" customFormat="false" ht="15" hidden="false" customHeight="false" outlineLevel="0" collapsed="false">
      <c r="A11" s="12" t="n">
        <v>116</v>
      </c>
      <c r="B11" s="196"/>
      <c r="D11" s="195" t="n">
        <v>69.5257162233933</v>
      </c>
      <c r="E11" s="197" t="n">
        <f aca="false">D11/$D$22</f>
        <v>0.218056104005992</v>
      </c>
      <c r="F11" s="195" t="n">
        <v>39.8258172725909</v>
      </c>
      <c r="G11" s="197" t="n">
        <v>0.22003973721727</v>
      </c>
      <c r="H11" s="195" t="n">
        <v>37.2628916021025</v>
      </c>
      <c r="I11" s="197" t="n">
        <v>0.238792063000952</v>
      </c>
      <c r="J11" s="195" t="n">
        <v>18.7828910143051</v>
      </c>
      <c r="K11" s="197" t="n">
        <v>0.289869857236961</v>
      </c>
      <c r="L11" s="195" t="n">
        <v>79.6845274997429</v>
      </c>
      <c r="M11" s="197" t="n">
        <v>0.257507956832756</v>
      </c>
      <c r="N11" s="195" t="n">
        <v>42.4545980892094</v>
      </c>
      <c r="O11" s="197" t="n">
        <v>0.302772995551504</v>
      </c>
      <c r="P11" s="195" t="n">
        <v>19.2707812113072</v>
      </c>
      <c r="Q11" s="198" t="n">
        <v>0.282277571680864</v>
      </c>
      <c r="R11" s="199" t="n">
        <v>21.4713612291613</v>
      </c>
      <c r="S11" s="197" t="n">
        <v>0.112614723071589</v>
      </c>
      <c r="T11" s="195" t="n">
        <v>53.4589228400994</v>
      </c>
      <c r="U11" s="197" t="n">
        <v>0.304505869291733</v>
      </c>
      <c r="V11" s="195" t="n">
        <v>80.6466281817315</v>
      </c>
      <c r="W11" s="197" t="n">
        <v>0.255356765466935</v>
      </c>
      <c r="X11" s="195" t="n">
        <v>28.4322539093223</v>
      </c>
      <c r="Y11" s="197" t="n">
        <v>0.325705653090842</v>
      </c>
      <c r="Z11" s="200"/>
    </row>
    <row r="12" customFormat="false" ht="15" hidden="false" customHeight="false" outlineLevel="0" collapsed="false">
      <c r="A12" s="12" t="n">
        <v>117</v>
      </c>
      <c r="B12" s="196"/>
      <c r="D12" s="195" t="n">
        <v>0</v>
      </c>
      <c r="E12" s="197" t="n">
        <f aca="false">D12/$D$22</f>
        <v>0</v>
      </c>
      <c r="F12" s="195" t="n">
        <v>0</v>
      </c>
      <c r="G12" s="197" t="n">
        <v>0</v>
      </c>
      <c r="H12" s="195" t="n">
        <v>0</v>
      </c>
      <c r="I12" s="197" t="n">
        <v>0</v>
      </c>
      <c r="J12" s="195" t="n">
        <v>0</v>
      </c>
      <c r="K12" s="197" t="n">
        <v>0</v>
      </c>
      <c r="L12" s="195" t="n">
        <v>0</v>
      </c>
      <c r="M12" s="197" t="n">
        <v>0</v>
      </c>
      <c r="N12" s="195" t="n">
        <v>0</v>
      </c>
      <c r="O12" s="197" t="n">
        <v>0</v>
      </c>
      <c r="P12" s="195" t="n">
        <v>0</v>
      </c>
      <c r="Q12" s="198" t="n">
        <v>0</v>
      </c>
      <c r="R12" s="199" t="n">
        <v>0</v>
      </c>
      <c r="S12" s="197" t="n">
        <v>0</v>
      </c>
      <c r="T12" s="195" t="n">
        <v>0</v>
      </c>
      <c r="U12" s="197" t="n">
        <v>0</v>
      </c>
      <c r="V12" s="195" t="n">
        <v>0.062161076201</v>
      </c>
      <c r="W12" s="197" t="n">
        <v>0.000196824736687835</v>
      </c>
      <c r="X12" s="195" t="n">
        <v>0</v>
      </c>
      <c r="Y12" s="197" t="n">
        <v>0</v>
      </c>
      <c r="Z12" s="200"/>
    </row>
    <row r="13" customFormat="false" ht="15" hidden="false" customHeight="false" outlineLevel="0" collapsed="false">
      <c r="A13" s="12" t="n">
        <v>118</v>
      </c>
      <c r="B13" s="196"/>
      <c r="D13" s="195" t="n">
        <v>0</v>
      </c>
      <c r="E13" s="197" t="n">
        <f aca="false">D13/$D$22</f>
        <v>0</v>
      </c>
      <c r="F13" s="195" t="n">
        <v>0</v>
      </c>
      <c r="G13" s="197" t="n">
        <v>0</v>
      </c>
      <c r="H13" s="195" t="n">
        <v>0</v>
      </c>
      <c r="I13" s="197" t="n">
        <v>0</v>
      </c>
      <c r="J13" s="195" t="n">
        <v>0</v>
      </c>
      <c r="K13" s="197" t="n">
        <v>0</v>
      </c>
      <c r="L13" s="195" t="n">
        <v>0</v>
      </c>
      <c r="M13" s="197" t="n">
        <v>0</v>
      </c>
      <c r="N13" s="195" t="n">
        <v>0</v>
      </c>
      <c r="O13" s="197" t="n">
        <v>0</v>
      </c>
      <c r="P13" s="195" t="n">
        <v>0</v>
      </c>
      <c r="Q13" s="198" t="n">
        <v>0</v>
      </c>
      <c r="R13" s="199" t="n">
        <v>0</v>
      </c>
      <c r="S13" s="197" t="n">
        <v>0</v>
      </c>
      <c r="T13" s="195" t="n">
        <v>0</v>
      </c>
      <c r="U13" s="197" t="n">
        <v>0</v>
      </c>
      <c r="V13" s="195" t="n">
        <v>0</v>
      </c>
      <c r="W13" s="197" t="n">
        <v>0</v>
      </c>
      <c r="X13" s="195" t="n">
        <v>0</v>
      </c>
      <c r="Y13" s="197" t="n">
        <v>0</v>
      </c>
      <c r="Z13" s="200"/>
    </row>
    <row r="14" customFormat="false" ht="15" hidden="false" customHeight="false" outlineLevel="0" collapsed="false">
      <c r="A14" s="12" t="n">
        <v>121</v>
      </c>
      <c r="B14" s="196"/>
      <c r="D14" s="195" t="n">
        <v>0.258177205517</v>
      </c>
      <c r="E14" s="197" t="n">
        <f aca="false">D14/$D$22</f>
        <v>0.000809730825315096</v>
      </c>
      <c r="F14" s="195" t="n">
        <v>0.2559991912002</v>
      </c>
      <c r="G14" s="197" t="n">
        <v>0.00141440900946165</v>
      </c>
      <c r="H14" s="195" t="n">
        <v>0.02264842785</v>
      </c>
      <c r="I14" s="197" t="n">
        <v>0.000145138087182814</v>
      </c>
      <c r="J14" s="195" t="n">
        <v>0.21357753737</v>
      </c>
      <c r="K14" s="197" t="n">
        <v>0.00329606822609539</v>
      </c>
      <c r="L14" s="195" t="n">
        <v>0.1292810662356</v>
      </c>
      <c r="M14" s="197" t="n">
        <v>0.000417783781469959</v>
      </c>
      <c r="N14" s="195" t="n">
        <v>0.0403293208424</v>
      </c>
      <c r="O14" s="197" t="n">
        <v>0.000287616178920198</v>
      </c>
      <c r="P14" s="195" t="n">
        <v>0</v>
      </c>
      <c r="Q14" s="198" t="n">
        <v>0</v>
      </c>
      <c r="R14" s="199" t="n">
        <v>1.66988719366735</v>
      </c>
      <c r="S14" s="197" t="n">
        <v>0.00875835872111528</v>
      </c>
      <c r="T14" s="195" t="n">
        <v>0</v>
      </c>
      <c r="U14" s="197" t="n">
        <v>0</v>
      </c>
      <c r="V14" s="195" t="n">
        <v>0.2123082612924</v>
      </c>
      <c r="W14" s="197" t="n">
        <v>0.000672245723198346</v>
      </c>
      <c r="X14" s="195" t="n">
        <v>0</v>
      </c>
      <c r="Y14" s="197" t="n">
        <v>0</v>
      </c>
      <c r="Z14" s="200"/>
    </row>
    <row r="15" customFormat="false" ht="15" hidden="false" customHeight="false" outlineLevel="0" collapsed="false">
      <c r="A15" s="12" t="n">
        <v>122</v>
      </c>
      <c r="B15" s="196"/>
      <c r="D15" s="195" t="n">
        <v>4.69194744168729</v>
      </c>
      <c r="E15" s="197" t="n">
        <f aca="false">D15/$D$22</f>
        <v>0.0147155302370113</v>
      </c>
      <c r="F15" s="195" t="n">
        <v>0.502724013858</v>
      </c>
      <c r="G15" s="197" t="n">
        <v>0.00277757664444106</v>
      </c>
      <c r="H15" s="195" t="n">
        <v>0.5966122342161</v>
      </c>
      <c r="I15" s="197" t="n">
        <v>0.0038232745794755</v>
      </c>
      <c r="J15" s="195" t="n">
        <v>0.409453318519</v>
      </c>
      <c r="K15" s="197" t="n">
        <v>0.00631895137409407</v>
      </c>
      <c r="L15" s="195" t="n">
        <v>3.91884431198834</v>
      </c>
      <c r="M15" s="197" t="n">
        <v>0.0126641096281714</v>
      </c>
      <c r="N15" s="195" t="n">
        <v>0.3826080980541</v>
      </c>
      <c r="O15" s="197" t="n">
        <v>0.00272864201250199</v>
      </c>
      <c r="P15" s="195" t="n">
        <v>0.9392263028591</v>
      </c>
      <c r="Q15" s="198" t="n">
        <v>0.0137577463582172</v>
      </c>
      <c r="R15" s="199" t="n">
        <v>13.6375444378918</v>
      </c>
      <c r="S15" s="197" t="n">
        <v>0.0715272904152832</v>
      </c>
      <c r="T15" s="195" t="n">
        <v>1.1946677436893</v>
      </c>
      <c r="U15" s="197" t="n">
        <v>0.00680491338920191</v>
      </c>
      <c r="V15" s="195" t="n">
        <v>2.06119966924393</v>
      </c>
      <c r="W15" s="197" t="n">
        <v>0.00652651316473609</v>
      </c>
      <c r="X15" s="195" t="n">
        <v>0.05510497635653</v>
      </c>
      <c r="Y15" s="197" t="n">
        <v>0.00063125499547098</v>
      </c>
      <c r="Z15" s="200"/>
    </row>
    <row r="16" customFormat="false" ht="15" hidden="false" customHeight="false" outlineLevel="0" collapsed="false">
      <c r="A16" s="12" t="n">
        <v>123</v>
      </c>
      <c r="B16" s="196"/>
      <c r="D16" s="195" t="n">
        <v>0</v>
      </c>
      <c r="E16" s="197" t="n">
        <f aca="false">D16/$D$22</f>
        <v>0</v>
      </c>
      <c r="F16" s="195" t="n">
        <v>0</v>
      </c>
      <c r="G16" s="197" t="n">
        <v>0</v>
      </c>
      <c r="H16" s="195" t="n">
        <v>0</v>
      </c>
      <c r="I16" s="197" t="n">
        <v>0</v>
      </c>
      <c r="J16" s="195" t="n">
        <v>0</v>
      </c>
      <c r="K16" s="197" t="n">
        <v>0</v>
      </c>
      <c r="L16" s="195" t="n">
        <v>0</v>
      </c>
      <c r="M16" s="197" t="n">
        <v>0</v>
      </c>
      <c r="N16" s="195" t="n">
        <v>0</v>
      </c>
      <c r="O16" s="197" t="n">
        <v>0</v>
      </c>
      <c r="P16" s="195" t="n">
        <v>0</v>
      </c>
      <c r="Q16" s="198" t="n">
        <v>0</v>
      </c>
      <c r="R16" s="199" t="n">
        <v>0</v>
      </c>
      <c r="S16" s="197" t="n">
        <v>0</v>
      </c>
      <c r="T16" s="195" t="n">
        <v>0</v>
      </c>
      <c r="U16" s="197" t="n">
        <v>0</v>
      </c>
      <c r="V16" s="195" t="n">
        <v>0</v>
      </c>
      <c r="W16" s="197" t="n">
        <v>0</v>
      </c>
      <c r="X16" s="195" t="n">
        <v>0</v>
      </c>
      <c r="Y16" s="197" t="n">
        <v>0</v>
      </c>
      <c r="Z16" s="200"/>
    </row>
    <row r="17" customFormat="false" ht="15" hidden="false" customHeight="false" outlineLevel="0" collapsed="false">
      <c r="A17" s="12" t="n">
        <v>125</v>
      </c>
      <c r="B17" s="196"/>
      <c r="D17" s="195" t="n">
        <v>0</v>
      </c>
      <c r="E17" s="197" t="n">
        <f aca="false">D17/$D$22</f>
        <v>0</v>
      </c>
      <c r="F17" s="195" t="n">
        <v>0</v>
      </c>
      <c r="G17" s="197" t="n">
        <v>0</v>
      </c>
      <c r="H17" s="195" t="n">
        <v>0</v>
      </c>
      <c r="I17" s="197" t="n">
        <v>0</v>
      </c>
      <c r="J17" s="195" t="n">
        <v>0</v>
      </c>
      <c r="K17" s="197" t="n">
        <v>0</v>
      </c>
      <c r="L17" s="195" t="n">
        <v>0</v>
      </c>
      <c r="M17" s="197" t="n">
        <v>0</v>
      </c>
      <c r="N17" s="195" t="n">
        <v>0</v>
      </c>
      <c r="O17" s="197" t="n">
        <v>0</v>
      </c>
      <c r="P17" s="195" t="n">
        <v>0</v>
      </c>
      <c r="Q17" s="198" t="n">
        <v>0</v>
      </c>
      <c r="R17" s="199" t="n">
        <v>0</v>
      </c>
      <c r="S17" s="197" t="n">
        <v>0</v>
      </c>
      <c r="T17" s="195" t="n">
        <v>0</v>
      </c>
      <c r="U17" s="197" t="n">
        <v>0</v>
      </c>
      <c r="V17" s="195" t="n">
        <v>0</v>
      </c>
      <c r="W17" s="197" t="n">
        <v>0</v>
      </c>
      <c r="X17" s="195" t="n">
        <v>0</v>
      </c>
      <c r="Y17" s="197" t="n">
        <v>0</v>
      </c>
      <c r="Z17" s="200"/>
    </row>
    <row r="18" customFormat="false" ht="15" hidden="false" customHeight="false" outlineLevel="0" collapsed="false">
      <c r="A18" s="12" t="n">
        <v>126</v>
      </c>
      <c r="B18" s="196"/>
      <c r="D18" s="195" t="n">
        <v>0</v>
      </c>
      <c r="E18" s="197" t="n">
        <f aca="false">D18/$D$22</f>
        <v>0</v>
      </c>
      <c r="F18" s="195" t="n">
        <v>0</v>
      </c>
      <c r="G18" s="197" t="n">
        <v>0</v>
      </c>
      <c r="H18" s="195" t="n">
        <v>0</v>
      </c>
      <c r="I18" s="197" t="n">
        <v>0</v>
      </c>
      <c r="J18" s="195" t="n">
        <v>0</v>
      </c>
      <c r="K18" s="197" t="n">
        <v>0</v>
      </c>
      <c r="L18" s="195" t="n">
        <v>0</v>
      </c>
      <c r="M18" s="197" t="n">
        <v>0</v>
      </c>
      <c r="N18" s="195" t="n">
        <v>0</v>
      </c>
      <c r="O18" s="197" t="n">
        <v>0</v>
      </c>
      <c r="P18" s="195" t="n">
        <v>0</v>
      </c>
      <c r="Q18" s="198" t="n">
        <v>0</v>
      </c>
      <c r="R18" s="199" t="n">
        <v>0</v>
      </c>
      <c r="S18" s="197" t="n">
        <v>0</v>
      </c>
      <c r="T18" s="195" t="n">
        <v>0</v>
      </c>
      <c r="U18" s="197" t="n">
        <v>0</v>
      </c>
      <c r="V18" s="195" t="n">
        <v>0</v>
      </c>
      <c r="W18" s="197" t="n">
        <v>0</v>
      </c>
      <c r="X18" s="195" t="n">
        <v>0</v>
      </c>
      <c r="Y18" s="197" t="n">
        <v>0</v>
      </c>
      <c r="Z18" s="200"/>
    </row>
    <row r="19" customFormat="false" ht="15" hidden="false" customHeight="false" outlineLevel="0" collapsed="false">
      <c r="A19" s="12" t="n">
        <v>201</v>
      </c>
      <c r="B19" s="196"/>
      <c r="D19" s="195" t="n">
        <v>0</v>
      </c>
      <c r="E19" s="197" t="n">
        <f aca="false">D19/$D$22</f>
        <v>0</v>
      </c>
      <c r="F19" s="195" t="n">
        <v>0</v>
      </c>
      <c r="G19" s="197" t="n">
        <v>0</v>
      </c>
      <c r="H19" s="195" t="n">
        <v>0</v>
      </c>
      <c r="I19" s="197" t="n">
        <v>0</v>
      </c>
      <c r="J19" s="195" t="n">
        <v>0</v>
      </c>
      <c r="K19" s="197" t="n">
        <v>0</v>
      </c>
      <c r="L19" s="195" t="n">
        <v>0</v>
      </c>
      <c r="M19" s="197" t="n">
        <v>0</v>
      </c>
      <c r="N19" s="195" t="n">
        <v>0</v>
      </c>
      <c r="O19" s="197" t="n">
        <v>0</v>
      </c>
      <c r="P19" s="195" t="n">
        <v>0</v>
      </c>
      <c r="Q19" s="198" t="n">
        <v>0</v>
      </c>
      <c r="R19" s="199" t="n">
        <v>0</v>
      </c>
      <c r="S19" s="197" t="n">
        <v>0</v>
      </c>
      <c r="T19" s="195" t="n">
        <v>0</v>
      </c>
      <c r="U19" s="197" t="n">
        <v>0</v>
      </c>
      <c r="V19" s="195" t="n">
        <v>0</v>
      </c>
      <c r="W19" s="197" t="n">
        <v>0</v>
      </c>
      <c r="X19" s="195" t="n">
        <v>0</v>
      </c>
      <c r="Y19" s="197" t="n">
        <v>0</v>
      </c>
      <c r="Z19" s="200"/>
    </row>
    <row r="20" customFormat="false" ht="15" hidden="false" customHeight="false" outlineLevel="0" collapsed="false">
      <c r="A20" s="12" t="n">
        <v>202</v>
      </c>
      <c r="B20" s="196"/>
      <c r="D20" s="195" t="n">
        <v>0.202618961455</v>
      </c>
      <c r="E20" s="197" t="n">
        <f aca="false">D20/$D$22</f>
        <v>0.000635481426622854</v>
      </c>
      <c r="F20" s="195" t="n">
        <v>0.02744818002191</v>
      </c>
      <c r="G20" s="197" t="n">
        <v>0.000151652639738044</v>
      </c>
      <c r="H20" s="195" t="n">
        <v>0.19300317367206</v>
      </c>
      <c r="I20" s="197" t="n">
        <v>0.00123682366089597</v>
      </c>
      <c r="J20" s="195" t="n">
        <v>0.0171271763867</v>
      </c>
      <c r="K20" s="197" t="n">
        <v>0.000264317786346302</v>
      </c>
      <c r="L20" s="195" t="n">
        <v>0.13932529122183</v>
      </c>
      <c r="M20" s="197" t="n">
        <v>0.000450242628065755</v>
      </c>
      <c r="N20" s="195" t="n">
        <v>0.0214201127979</v>
      </c>
      <c r="O20" s="197" t="n">
        <v>0.000152761585523517</v>
      </c>
      <c r="P20" s="195" t="n">
        <v>0.002515013021457</v>
      </c>
      <c r="Q20" s="198" t="n">
        <v>3.68398022196464E-005</v>
      </c>
      <c r="R20" s="199" t="n">
        <v>1.59607312333225</v>
      </c>
      <c r="S20" s="197" t="n">
        <v>0.00837121274555949</v>
      </c>
      <c r="T20" s="195" t="n">
        <v>0.05276682904847</v>
      </c>
      <c r="U20" s="197" t="n">
        <v>0.000300563653278854</v>
      </c>
      <c r="V20" s="195" t="n">
        <v>0.10665313836331</v>
      </c>
      <c r="W20" s="197" t="n">
        <v>0.000337702902816732</v>
      </c>
      <c r="X20" s="195" t="n">
        <v>0.03459034551296</v>
      </c>
      <c r="Y20" s="197" t="n">
        <v>0.000396249664619186</v>
      </c>
      <c r="Z20" s="200"/>
    </row>
    <row r="21" customFormat="false" ht="15" hidden="false" customHeight="false" outlineLevel="0" collapsed="false">
      <c r="A21" s="12" t="n">
        <v>203</v>
      </c>
      <c r="B21" s="189"/>
      <c r="D21" s="195" t="n">
        <v>0</v>
      </c>
      <c r="E21" s="197" t="n">
        <f aca="false">D21/$D$22</f>
        <v>0</v>
      </c>
      <c r="F21" s="195" t="n">
        <v>0</v>
      </c>
      <c r="G21" s="198" t="n">
        <v>0</v>
      </c>
      <c r="H21" s="195" t="n">
        <v>0</v>
      </c>
      <c r="I21" s="198" t="n">
        <v>0</v>
      </c>
      <c r="J21" s="195" t="n">
        <v>0</v>
      </c>
      <c r="K21" s="198" t="n">
        <v>0</v>
      </c>
      <c r="L21" s="195" t="n">
        <v>0</v>
      </c>
      <c r="M21" s="198" t="n">
        <v>0</v>
      </c>
      <c r="N21" s="195" t="n">
        <v>0</v>
      </c>
      <c r="O21" s="198" t="n">
        <v>0</v>
      </c>
      <c r="P21" s="195" t="n">
        <v>0</v>
      </c>
      <c r="Q21" s="198" t="n">
        <v>0</v>
      </c>
      <c r="R21" s="199" t="n">
        <v>0</v>
      </c>
      <c r="S21" s="201" t="n">
        <v>0</v>
      </c>
      <c r="T21" s="195" t="n">
        <v>0</v>
      </c>
      <c r="U21" s="198" t="n">
        <v>0</v>
      </c>
      <c r="V21" s="195" t="n">
        <v>0</v>
      </c>
      <c r="W21" s="198" t="n">
        <v>0</v>
      </c>
      <c r="X21" s="195" t="n">
        <v>0</v>
      </c>
      <c r="Y21" s="198" t="n">
        <v>0</v>
      </c>
      <c r="Z21" s="200"/>
    </row>
    <row r="22" customFormat="false" ht="15" hidden="false" customHeight="false" outlineLevel="0" collapsed="false">
      <c r="A22" s="189" t="s">
        <v>39</v>
      </c>
      <c r="B22" s="4"/>
      <c r="C22" s="189"/>
      <c r="D22" s="195" t="n">
        <v>318.843246972269</v>
      </c>
      <c r="E22" s="195"/>
      <c r="F22" s="195" t="n">
        <v>180.993750384578</v>
      </c>
      <c r="G22" s="195"/>
      <c r="H22" s="195" t="n">
        <v>156.047446191517</v>
      </c>
      <c r="I22" s="195"/>
      <c r="J22" s="195" t="n">
        <v>64.7976688343645</v>
      </c>
      <c r="K22" s="195"/>
      <c r="L22" s="195" t="n">
        <v>309.444913779871</v>
      </c>
      <c r="M22" s="195"/>
      <c r="N22" s="195" t="n">
        <v>140.219235906022</v>
      </c>
      <c r="O22" s="195"/>
      <c r="P22" s="195" t="n">
        <v>68.2689067238195</v>
      </c>
      <c r="Q22" s="195"/>
      <c r="R22" s="199" t="n">
        <v>190.662114539961</v>
      </c>
      <c r="S22" s="199"/>
      <c r="T22" s="195" t="n">
        <v>175.559581049923</v>
      </c>
      <c r="U22" s="195"/>
      <c r="V22" s="195" t="n">
        <v>315.8194302558</v>
      </c>
      <c r="W22" s="195"/>
      <c r="X22" s="195" t="n">
        <v>87.2943212360896</v>
      </c>
      <c r="Y22" s="195"/>
      <c r="Z22" s="200"/>
    </row>
    <row r="23" customFormat="false" ht="15" hidden="false" customHeight="false" outlineLevel="0" collapsed="false">
      <c r="A23" s="189" t="s">
        <v>40</v>
      </c>
      <c r="B23" s="4"/>
      <c r="C23" s="189"/>
      <c r="D23" s="195" t="n">
        <v>275.207308251193</v>
      </c>
      <c r="E23" s="195"/>
      <c r="F23" s="195" t="n">
        <v>120.566136245635</v>
      </c>
      <c r="G23" s="195"/>
      <c r="H23" s="195" t="n">
        <v>100.304372203862</v>
      </c>
      <c r="I23" s="195"/>
      <c r="J23" s="195" t="n">
        <v>46.9720680975135</v>
      </c>
      <c r="K23" s="195"/>
      <c r="L23" s="195" t="n">
        <v>272.204944576135</v>
      </c>
      <c r="M23" s="195"/>
      <c r="N23" s="195" t="n">
        <v>129.925365409096</v>
      </c>
      <c r="O23" s="195"/>
      <c r="P23" s="195" t="n">
        <v>55.8005663760706</v>
      </c>
      <c r="Q23" s="195"/>
      <c r="R23" s="199" t="n">
        <v>74.9751264702982</v>
      </c>
      <c r="S23" s="199"/>
      <c r="T23" s="195" t="n">
        <v>151.138299337705</v>
      </c>
      <c r="U23" s="195"/>
      <c r="V23" s="195" t="n">
        <v>189.504349702349</v>
      </c>
      <c r="W23" s="195"/>
      <c r="X23" s="195" t="n">
        <v>77.0709844404704</v>
      </c>
      <c r="Y23" s="195"/>
      <c r="Z23" s="200"/>
    </row>
    <row r="24" s="200" customFormat="true" ht="15" hidden="false" customHeight="false" outlineLevel="0" collapsed="false">
      <c r="A24" s="202" t="s">
        <v>41</v>
      </c>
      <c r="B24" s="203"/>
      <c r="C24" s="202"/>
      <c r="D24" s="195" t="n">
        <v>43.6359387210756</v>
      </c>
      <c r="E24" s="195"/>
      <c r="F24" s="195" t="n">
        <v>60.4276141389433</v>
      </c>
      <c r="G24" s="195"/>
      <c r="H24" s="195" t="n">
        <v>55.7430739876557</v>
      </c>
      <c r="I24" s="195"/>
      <c r="J24" s="195" t="n">
        <v>17.825600736851</v>
      </c>
      <c r="K24" s="195"/>
      <c r="L24" s="195" t="n">
        <v>37.2399692037366</v>
      </c>
      <c r="M24" s="195"/>
      <c r="N24" s="195" t="n">
        <v>10.2938704969261</v>
      </c>
      <c r="O24" s="195"/>
      <c r="P24" s="195" t="n">
        <v>12.4683403477489</v>
      </c>
      <c r="Q24" s="195"/>
      <c r="R24" s="199" t="n">
        <v>115.686988069663</v>
      </c>
      <c r="S24" s="199"/>
      <c r="T24" s="195" t="n">
        <v>24.4212817122185</v>
      </c>
      <c r="U24" s="195"/>
      <c r="V24" s="195" t="n">
        <v>126.315080553452</v>
      </c>
      <c r="W24" s="195"/>
      <c r="X24" s="195" t="n">
        <v>10.2233367956192</v>
      </c>
      <c r="Y24" s="195"/>
      <c r="AA24" s="1"/>
    </row>
    <row r="25" customFormat="false" ht="15" hidden="false" customHeight="false" outlineLevel="0" collapsed="false">
      <c r="A25" s="204" t="s">
        <v>42</v>
      </c>
      <c r="B25" s="4"/>
      <c r="C25" s="204"/>
      <c r="D25" s="198" t="n">
        <v>0.863142973434621</v>
      </c>
      <c r="E25" s="198"/>
      <c r="F25" s="198" t="n">
        <v>0.666134250433809</v>
      </c>
      <c r="G25" s="198"/>
      <c r="H25" s="198" t="n">
        <v>0.642781247959406</v>
      </c>
      <c r="I25" s="198"/>
      <c r="J25" s="198" t="n">
        <v>0.724903672346351</v>
      </c>
      <c r="K25" s="198"/>
      <c r="L25" s="198" t="n">
        <v>0.879655578277729</v>
      </c>
      <c r="M25" s="198"/>
      <c r="N25" s="198" t="n">
        <v>0.926587315710198</v>
      </c>
      <c r="O25" s="198"/>
      <c r="P25" s="198" t="n">
        <v>0.817364288574455</v>
      </c>
      <c r="Q25" s="198"/>
      <c r="R25" s="201" t="n">
        <v>0.393235576198249</v>
      </c>
      <c r="S25" s="201"/>
      <c r="T25" s="198" t="n">
        <v>0.860894622975468</v>
      </c>
      <c r="U25" s="198"/>
      <c r="V25" s="198" t="n">
        <v>0.600040186092598</v>
      </c>
      <c r="W25" s="198"/>
      <c r="X25" s="198" t="n">
        <v>0.88288657668842</v>
      </c>
      <c r="Y25" s="198"/>
    </row>
    <row r="26" customFormat="false" ht="15" hidden="false" customHeight="false" outlineLevel="0" collapsed="false">
      <c r="A26" s="189" t="s">
        <v>43</v>
      </c>
      <c r="B26" s="4"/>
      <c r="C26" s="189"/>
      <c r="D26" s="198" t="n">
        <v>0.13685702656538</v>
      </c>
      <c r="E26" s="198"/>
      <c r="F26" s="198" t="n">
        <v>0.333865749566191</v>
      </c>
      <c r="G26" s="198"/>
      <c r="H26" s="198" t="n">
        <v>0.357218752040594</v>
      </c>
      <c r="I26" s="198"/>
      <c r="J26" s="198" t="n">
        <v>0.275096327653649</v>
      </c>
      <c r="K26" s="198"/>
      <c r="L26" s="198" t="n">
        <v>0.120344421722271</v>
      </c>
      <c r="M26" s="198"/>
      <c r="N26" s="198" t="n">
        <v>0.0734126842898024</v>
      </c>
      <c r="O26" s="198"/>
      <c r="P26" s="198" t="n">
        <v>0.182635711425545</v>
      </c>
      <c r="Q26" s="198"/>
      <c r="R26" s="198" t="n">
        <v>0.606764423801751</v>
      </c>
      <c r="S26" s="198"/>
      <c r="T26" s="198" t="n">
        <v>0.139105377024532</v>
      </c>
      <c r="U26" s="198"/>
      <c r="V26" s="198" t="n">
        <v>0.399959813907402</v>
      </c>
      <c r="W26" s="198"/>
      <c r="X26" s="198" t="n">
        <v>0.11711342331158</v>
      </c>
      <c r="Y26" s="198"/>
    </row>
  </sheetData>
  <mergeCells count="66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05"/>
      <c r="B1" s="80"/>
      <c r="C1" s="4" t="s">
        <v>207</v>
      </c>
      <c r="D1" s="206" t="s">
        <v>45</v>
      </c>
      <c r="E1" s="206"/>
      <c r="F1" s="206" t="s">
        <v>46</v>
      </c>
      <c r="G1" s="206"/>
      <c r="H1" s="206" t="s">
        <v>47</v>
      </c>
      <c r="I1" s="206"/>
      <c r="J1" s="206" t="s">
        <v>48</v>
      </c>
      <c r="K1" s="206"/>
      <c r="L1" s="206" t="s">
        <v>49</v>
      </c>
      <c r="M1" s="206"/>
      <c r="N1" s="206" t="s">
        <v>50</v>
      </c>
      <c r="O1" s="206"/>
      <c r="P1" s="206" t="s">
        <v>51</v>
      </c>
      <c r="Q1" s="206"/>
      <c r="R1" s="206" t="s">
        <v>52</v>
      </c>
      <c r="S1" s="206"/>
      <c r="T1" s="206" t="s">
        <v>53</v>
      </c>
      <c r="U1" s="206"/>
      <c r="V1" s="206" t="s">
        <v>54</v>
      </c>
      <c r="W1" s="206"/>
      <c r="X1" s="206" t="s">
        <v>55</v>
      </c>
      <c r="Y1" s="206"/>
    </row>
    <row r="2" customFormat="false" ht="15" hidden="false" customHeight="false" outlineLevel="0" collapsed="false">
      <c r="A2" s="205"/>
      <c r="B2" s="80"/>
      <c r="C2" s="80"/>
      <c r="D2" s="207" t="s">
        <v>37</v>
      </c>
      <c r="E2" s="207" t="s">
        <v>38</v>
      </c>
      <c r="F2" s="207" t="s">
        <v>37</v>
      </c>
      <c r="G2" s="207" t="s">
        <v>38</v>
      </c>
      <c r="H2" s="207" t="s">
        <v>37</v>
      </c>
      <c r="I2" s="207" t="s">
        <v>38</v>
      </c>
      <c r="J2" s="207" t="s">
        <v>37</v>
      </c>
      <c r="K2" s="207" t="s">
        <v>38</v>
      </c>
      <c r="L2" s="207" t="s">
        <v>37</v>
      </c>
      <c r="M2" s="207" t="s">
        <v>38</v>
      </c>
      <c r="N2" s="207" t="s">
        <v>37</v>
      </c>
      <c r="O2" s="207" t="s">
        <v>38</v>
      </c>
      <c r="P2" s="207" t="s">
        <v>37</v>
      </c>
      <c r="Q2" s="207" t="s">
        <v>38</v>
      </c>
      <c r="R2" s="207" t="s">
        <v>37</v>
      </c>
      <c r="S2" s="207" t="s">
        <v>38</v>
      </c>
      <c r="T2" s="207" t="s">
        <v>37</v>
      </c>
      <c r="U2" s="207" t="s">
        <v>38</v>
      </c>
      <c r="V2" s="207" t="s">
        <v>37</v>
      </c>
      <c r="W2" s="207" t="s">
        <v>38</v>
      </c>
      <c r="X2" s="207" t="s">
        <v>37</v>
      </c>
      <c r="Y2" s="207" t="s">
        <v>38</v>
      </c>
    </row>
    <row r="3" customFormat="false" ht="15" hidden="false" customHeight="false" outlineLevel="0" collapsed="false">
      <c r="A3" s="205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5" hidden="false" customHeight="false" outlineLevel="0" collapsed="false">
      <c r="A4" s="208" t="n">
        <v>2</v>
      </c>
      <c r="B4" s="80"/>
      <c r="C4" s="80"/>
      <c r="D4" s="80" t="n">
        <v>59.3092723823456</v>
      </c>
      <c r="E4" s="209" t="n">
        <v>0.514642412084557</v>
      </c>
      <c r="F4" s="80" t="n">
        <v>42.6791736560387</v>
      </c>
      <c r="G4" s="209" t="n">
        <v>0.206325482783543</v>
      </c>
      <c r="H4" s="80" t="n">
        <v>35.6085791220057</v>
      </c>
      <c r="I4" s="209" t="n">
        <v>0.256384217505528</v>
      </c>
      <c r="J4" s="80" t="n">
        <v>21.2290096730433</v>
      </c>
      <c r="K4" s="209" t="n">
        <v>0.109895230803806</v>
      </c>
      <c r="L4" s="80" t="n">
        <v>60.3906235975511</v>
      </c>
      <c r="M4" s="209" t="n">
        <v>0.207426116493161</v>
      </c>
      <c r="N4" s="80" t="n">
        <v>88.601859434736</v>
      </c>
      <c r="O4" s="209" t="n">
        <v>0.635029348557924</v>
      </c>
      <c r="P4" s="80" t="n">
        <v>213.900961004957</v>
      </c>
      <c r="Q4" s="209" t="n">
        <v>0.743856576690215</v>
      </c>
      <c r="R4" s="80" t="n">
        <v>38.8138446582062</v>
      </c>
      <c r="S4" s="209" t="n">
        <v>0.133228028624042</v>
      </c>
      <c r="T4" s="80" t="n">
        <v>3.17865937472211</v>
      </c>
      <c r="U4" s="209" t="n">
        <v>0.0608402252123993</v>
      </c>
      <c r="V4" s="80" t="n">
        <v>17.4440072930556</v>
      </c>
      <c r="W4" s="209" t="n">
        <v>0.171818379575328</v>
      </c>
      <c r="X4" s="80" t="n">
        <v>40.0095296045395</v>
      </c>
      <c r="Y4" s="209" t="n">
        <v>0.268618855734609</v>
      </c>
    </row>
    <row r="5" customFormat="false" ht="15" hidden="false" customHeight="false" outlineLevel="0" collapsed="false">
      <c r="A5" s="208" t="n">
        <v>111</v>
      </c>
      <c r="B5" s="80"/>
      <c r="C5" s="80"/>
      <c r="D5" s="80" t="n">
        <v>12.3376898961706</v>
      </c>
      <c r="E5" s="209" t="n">
        <v>0.107057433562556</v>
      </c>
      <c r="F5" s="80" t="n">
        <v>62.7191497312319</v>
      </c>
      <c r="G5" s="209" t="n">
        <v>0.303205468605384</v>
      </c>
      <c r="H5" s="80" t="n">
        <v>32.8330781002646</v>
      </c>
      <c r="I5" s="209" t="n">
        <v>0.236400419353775</v>
      </c>
      <c r="J5" s="80" t="n">
        <v>73.8416228858093</v>
      </c>
      <c r="K5" s="209" t="n">
        <v>0.382252508004079</v>
      </c>
      <c r="L5" s="80" t="n">
        <v>87.1347312067405</v>
      </c>
      <c r="M5" s="209" t="n">
        <v>0.299285184175885</v>
      </c>
      <c r="N5" s="80" t="n">
        <v>10.8997996210308</v>
      </c>
      <c r="O5" s="209" t="n">
        <v>0.0781213023847837</v>
      </c>
      <c r="P5" s="80" t="n">
        <v>13.2372064506049</v>
      </c>
      <c r="Q5" s="209" t="n">
        <v>0.046033374646972</v>
      </c>
      <c r="R5" s="80" t="n">
        <v>86.6761889175485</v>
      </c>
      <c r="S5" s="209" t="n">
        <v>0.297514917159555</v>
      </c>
      <c r="T5" s="80" t="n">
        <v>21.9840335713519</v>
      </c>
      <c r="U5" s="209" t="n">
        <v>0.420779138587294</v>
      </c>
      <c r="V5" s="80" t="n">
        <v>33.9016457035964</v>
      </c>
      <c r="W5" s="209" t="n">
        <v>0.333921313599066</v>
      </c>
      <c r="X5" s="80" t="n">
        <v>24.8449037607906</v>
      </c>
      <c r="Y5" s="209" t="n">
        <v>0.166805500715081</v>
      </c>
    </row>
    <row r="6" customFormat="false" ht="15" hidden="false" customHeight="false" outlineLevel="0" collapsed="false">
      <c r="A6" s="208" t="n">
        <v>112</v>
      </c>
      <c r="B6" s="80"/>
      <c r="C6" s="80"/>
      <c r="D6" s="80" t="n">
        <v>17.5449714713216</v>
      </c>
      <c r="E6" s="209" t="n">
        <v>0.152242407894443</v>
      </c>
      <c r="F6" s="80" t="n">
        <v>24.1143781646</v>
      </c>
      <c r="G6" s="209" t="n">
        <v>0.116577016156264</v>
      </c>
      <c r="H6" s="80" t="n">
        <v>22.6485055476018</v>
      </c>
      <c r="I6" s="209" t="n">
        <v>0.163070796860384</v>
      </c>
      <c r="J6" s="80" t="n">
        <v>34.7283238046606</v>
      </c>
      <c r="K6" s="209" t="n">
        <v>0.179776504826256</v>
      </c>
      <c r="L6" s="80" t="n">
        <v>45.2874515716</v>
      </c>
      <c r="M6" s="209" t="n">
        <v>0.155550640906944</v>
      </c>
      <c r="N6" s="80" t="n">
        <v>17.3487370747444</v>
      </c>
      <c r="O6" s="209" t="n">
        <v>0.124342279870466</v>
      </c>
      <c r="P6" s="80" t="n">
        <v>20.2563316547305</v>
      </c>
      <c r="Q6" s="209" t="n">
        <v>0.0704429070827794</v>
      </c>
      <c r="R6" s="80" t="n">
        <v>54.0111696837198</v>
      </c>
      <c r="S6" s="209" t="n">
        <v>0.18539265367826</v>
      </c>
      <c r="T6" s="80" t="n">
        <v>9.19149498428966</v>
      </c>
      <c r="U6" s="209" t="n">
        <v>0.175927194127779</v>
      </c>
      <c r="V6" s="80" t="n">
        <v>16.4758022927</v>
      </c>
      <c r="W6" s="209" t="n">
        <v>0.162281842960599</v>
      </c>
      <c r="X6" s="80" t="n">
        <v>25.2496454772484</v>
      </c>
      <c r="Y6" s="209" t="n">
        <v>0.169522884743775</v>
      </c>
    </row>
    <row r="7" customFormat="false" ht="15" hidden="false" customHeight="false" outlineLevel="0" collapsed="false">
      <c r="A7" s="208" t="n">
        <v>113</v>
      </c>
      <c r="B7" s="80"/>
      <c r="C7" s="80"/>
      <c r="D7" s="80" t="n">
        <v>0</v>
      </c>
      <c r="E7" s="209" t="n">
        <v>0</v>
      </c>
      <c r="F7" s="80" t="n">
        <v>0</v>
      </c>
      <c r="G7" s="209" t="n">
        <v>0</v>
      </c>
      <c r="H7" s="80" t="n">
        <v>0</v>
      </c>
      <c r="I7" s="209" t="n">
        <v>0</v>
      </c>
      <c r="J7" s="80" t="n">
        <v>0</v>
      </c>
      <c r="K7" s="209" t="n">
        <v>0</v>
      </c>
      <c r="L7" s="80" t="n">
        <v>4.284150408</v>
      </c>
      <c r="M7" s="209" t="n">
        <v>0.0147149446166684</v>
      </c>
      <c r="N7" s="80" t="n">
        <v>0</v>
      </c>
      <c r="O7" s="209" t="n">
        <v>0</v>
      </c>
      <c r="P7" s="80" t="n">
        <v>2.635759785067</v>
      </c>
      <c r="Q7" s="209" t="n">
        <v>0.00916605162261163</v>
      </c>
      <c r="R7" s="80" t="n">
        <v>10.1583616675</v>
      </c>
      <c r="S7" s="209" t="n">
        <v>0.0348684473524559</v>
      </c>
      <c r="T7" s="80" t="n">
        <v>0.54588969163631</v>
      </c>
      <c r="U7" s="209" t="n">
        <v>0.010448446299215</v>
      </c>
      <c r="V7" s="80" t="n">
        <v>0</v>
      </c>
      <c r="W7" s="209" t="n">
        <v>0</v>
      </c>
      <c r="X7" s="80" t="n">
        <v>20.3978637733837</v>
      </c>
      <c r="Y7" s="209" t="n">
        <v>0.136948643995432</v>
      </c>
    </row>
    <row r="8" customFormat="false" ht="15" hidden="false" customHeight="false" outlineLevel="0" collapsed="false">
      <c r="A8" s="208" t="n">
        <v>114</v>
      </c>
      <c r="B8" s="80"/>
      <c r="C8" s="80"/>
      <c r="D8" s="80" t="n">
        <v>0</v>
      </c>
      <c r="E8" s="209" t="n">
        <v>0</v>
      </c>
      <c r="F8" s="80" t="n">
        <v>0</v>
      </c>
      <c r="G8" s="209" t="n">
        <v>0</v>
      </c>
      <c r="H8" s="80" t="n">
        <v>0</v>
      </c>
      <c r="I8" s="209" t="n">
        <v>0</v>
      </c>
      <c r="J8" s="80" t="n">
        <v>0</v>
      </c>
      <c r="K8" s="209" t="n">
        <v>0</v>
      </c>
      <c r="L8" s="80" t="n">
        <v>0</v>
      </c>
      <c r="M8" s="209" t="n">
        <v>0</v>
      </c>
      <c r="N8" s="80" t="n">
        <v>0</v>
      </c>
      <c r="O8" s="209" t="n">
        <v>0</v>
      </c>
      <c r="P8" s="80" t="n">
        <v>0</v>
      </c>
      <c r="Q8" s="209" t="n">
        <v>0</v>
      </c>
      <c r="R8" s="80" t="n">
        <v>0</v>
      </c>
      <c r="S8" s="209" t="n">
        <v>0</v>
      </c>
      <c r="T8" s="80" t="n">
        <v>0</v>
      </c>
      <c r="U8" s="209" t="n">
        <v>0</v>
      </c>
      <c r="V8" s="80" t="n">
        <v>0</v>
      </c>
      <c r="W8" s="209" t="n">
        <v>0</v>
      </c>
      <c r="X8" s="80" t="n">
        <v>0</v>
      </c>
      <c r="Y8" s="209" t="n">
        <v>0</v>
      </c>
    </row>
    <row r="9" customFormat="false" ht="15" hidden="false" customHeight="false" outlineLevel="0" collapsed="false">
      <c r="A9" s="208" t="n">
        <v>115</v>
      </c>
      <c r="B9" s="80"/>
      <c r="C9" s="80"/>
      <c r="D9" s="80" t="n">
        <v>0</v>
      </c>
      <c r="E9" s="209" t="n">
        <v>0</v>
      </c>
      <c r="F9" s="80" t="n">
        <v>0</v>
      </c>
      <c r="G9" s="209" t="n">
        <v>0</v>
      </c>
      <c r="H9" s="80" t="n">
        <v>0</v>
      </c>
      <c r="I9" s="209" t="n">
        <v>0</v>
      </c>
      <c r="J9" s="80" t="n">
        <v>0</v>
      </c>
      <c r="K9" s="209" t="n">
        <v>0</v>
      </c>
      <c r="L9" s="80" t="n">
        <v>0</v>
      </c>
      <c r="M9" s="209" t="n">
        <v>0</v>
      </c>
      <c r="N9" s="80" t="n">
        <v>0</v>
      </c>
      <c r="O9" s="209" t="n">
        <v>0</v>
      </c>
      <c r="P9" s="80" t="n">
        <v>0</v>
      </c>
      <c r="Q9" s="209" t="n">
        <v>0</v>
      </c>
      <c r="R9" s="80" t="n">
        <v>0</v>
      </c>
      <c r="S9" s="209" t="n">
        <v>0</v>
      </c>
      <c r="T9" s="80" t="n">
        <v>0</v>
      </c>
      <c r="U9" s="209" t="n">
        <v>0</v>
      </c>
      <c r="V9" s="80" t="n">
        <v>0</v>
      </c>
      <c r="W9" s="209" t="n">
        <v>0</v>
      </c>
      <c r="X9" s="80" t="n">
        <v>0</v>
      </c>
      <c r="Y9" s="209" t="n">
        <v>0</v>
      </c>
    </row>
    <row r="10" customFormat="false" ht="15" hidden="false" customHeight="false" outlineLevel="0" collapsed="false">
      <c r="A10" s="208" t="n">
        <v>116</v>
      </c>
      <c r="B10" s="80"/>
      <c r="C10" s="80"/>
      <c r="D10" s="80" t="n">
        <v>25.4074532165426</v>
      </c>
      <c r="E10" s="209" t="n">
        <v>0.220467263937961</v>
      </c>
      <c r="F10" s="80" t="n">
        <v>77.3409215694846</v>
      </c>
      <c r="G10" s="209" t="n">
        <v>0.373892032454809</v>
      </c>
      <c r="H10" s="80" t="n">
        <v>47.7974000780163</v>
      </c>
      <c r="I10" s="209" t="n">
        <v>0.344144566280313</v>
      </c>
      <c r="J10" s="80" t="n">
        <v>61.9547776822017</v>
      </c>
      <c r="K10" s="209" t="n">
        <v>0.320718427173246</v>
      </c>
      <c r="L10" s="80" t="n">
        <v>93.6571359076564</v>
      </c>
      <c r="M10" s="209" t="n">
        <v>0.321687951306155</v>
      </c>
      <c r="N10" s="80" t="n">
        <v>18.8292298093556</v>
      </c>
      <c r="O10" s="209" t="n">
        <v>0.134953302514945</v>
      </c>
      <c r="P10" s="80" t="n">
        <v>34.3387127805356</v>
      </c>
      <c r="Q10" s="209" t="n">
        <v>0.119415439822572</v>
      </c>
      <c r="R10" s="80" t="n">
        <v>101.674361267606</v>
      </c>
      <c r="S10" s="209" t="n">
        <v>0.348995953185687</v>
      </c>
      <c r="T10" s="80" t="n">
        <v>16.3016238578402</v>
      </c>
      <c r="U10" s="209" t="n">
        <v>0.312016592506243</v>
      </c>
      <c r="V10" s="80" t="n">
        <v>33.018211829065</v>
      </c>
      <c r="W10" s="209" t="n">
        <v>0.325219747827286</v>
      </c>
      <c r="X10" s="80" t="n">
        <v>38.44340783281</v>
      </c>
      <c r="Y10" s="209" t="n">
        <v>0.258104114811104</v>
      </c>
    </row>
    <row r="11" customFormat="false" ht="15" hidden="false" customHeight="false" outlineLevel="0" collapsed="false">
      <c r="A11" s="208" t="n">
        <v>117</v>
      </c>
      <c r="B11" s="80"/>
      <c r="C11" s="80"/>
      <c r="D11" s="80" t="n">
        <v>0</v>
      </c>
      <c r="E11" s="209" t="n">
        <v>0</v>
      </c>
      <c r="F11" s="80" t="n">
        <v>0</v>
      </c>
      <c r="G11" s="209" t="n">
        <v>0</v>
      </c>
      <c r="H11" s="80" t="n">
        <v>0</v>
      </c>
      <c r="I11" s="209" t="n">
        <v>0</v>
      </c>
      <c r="J11" s="80" t="n">
        <v>0</v>
      </c>
      <c r="K11" s="209" t="n">
        <v>0</v>
      </c>
      <c r="L11" s="80" t="n">
        <v>0</v>
      </c>
      <c r="M11" s="209" t="n">
        <v>0</v>
      </c>
      <c r="N11" s="80" t="n">
        <v>0</v>
      </c>
      <c r="O11" s="209" t="n">
        <v>0</v>
      </c>
      <c r="P11" s="80" t="n">
        <v>0</v>
      </c>
      <c r="Q11" s="209" t="n">
        <v>0</v>
      </c>
      <c r="R11" s="80" t="n">
        <v>0</v>
      </c>
      <c r="S11" s="209" t="n">
        <v>0</v>
      </c>
      <c r="T11" s="80" t="n">
        <v>0</v>
      </c>
      <c r="U11" s="209" t="n">
        <v>0</v>
      </c>
      <c r="V11" s="80" t="n">
        <v>0</v>
      </c>
      <c r="W11" s="209" t="n">
        <v>0</v>
      </c>
      <c r="X11" s="80" t="n">
        <v>0</v>
      </c>
      <c r="Y11" s="209" t="n">
        <v>0</v>
      </c>
    </row>
    <row r="12" customFormat="false" ht="15" hidden="false" customHeight="false" outlineLevel="0" collapsed="false">
      <c r="A12" s="208" t="n">
        <v>118</v>
      </c>
      <c r="B12" s="80"/>
      <c r="C12" s="80"/>
      <c r="D12" s="80" t="n">
        <v>0</v>
      </c>
      <c r="E12" s="209" t="n">
        <v>0</v>
      </c>
      <c r="F12" s="80" t="n">
        <v>0</v>
      </c>
      <c r="G12" s="209" t="n">
        <v>0</v>
      </c>
      <c r="H12" s="80" t="n">
        <v>0</v>
      </c>
      <c r="I12" s="209" t="n">
        <v>0</v>
      </c>
      <c r="J12" s="80" t="n">
        <v>0</v>
      </c>
      <c r="K12" s="209" t="n">
        <v>0</v>
      </c>
      <c r="L12" s="80" t="n">
        <v>0</v>
      </c>
      <c r="M12" s="209" t="n">
        <v>0</v>
      </c>
      <c r="N12" s="80" t="n">
        <v>0</v>
      </c>
      <c r="O12" s="209" t="n">
        <v>0</v>
      </c>
      <c r="P12" s="80" t="n">
        <v>0</v>
      </c>
      <c r="Q12" s="209" t="n">
        <v>0</v>
      </c>
      <c r="R12" s="80" t="n">
        <v>0</v>
      </c>
      <c r="S12" s="209" t="n">
        <v>0</v>
      </c>
      <c r="T12" s="80" t="n">
        <v>0</v>
      </c>
      <c r="U12" s="209" t="n">
        <v>0</v>
      </c>
      <c r="V12" s="80" t="n">
        <v>0</v>
      </c>
      <c r="W12" s="209" t="n">
        <v>0</v>
      </c>
      <c r="X12" s="80" t="n">
        <v>0</v>
      </c>
      <c r="Y12" s="209" t="n">
        <v>0</v>
      </c>
    </row>
    <row r="13" customFormat="false" ht="15" hidden="false" customHeight="false" outlineLevel="0" collapsed="false">
      <c r="A13" s="208" t="n">
        <v>121</v>
      </c>
      <c r="B13" s="80"/>
      <c r="C13" s="80"/>
      <c r="D13" s="80" t="n">
        <v>0</v>
      </c>
      <c r="E13" s="209" t="n">
        <v>0</v>
      </c>
      <c r="F13" s="80" t="n">
        <v>0</v>
      </c>
      <c r="G13" s="209" t="n">
        <v>0</v>
      </c>
      <c r="H13" s="80" t="n">
        <v>0</v>
      </c>
      <c r="I13" s="209" t="n">
        <v>0</v>
      </c>
      <c r="J13" s="80" t="n">
        <v>0.116540099937</v>
      </c>
      <c r="K13" s="209" t="n">
        <v>0.000603287735872951</v>
      </c>
      <c r="L13" s="80" t="n">
        <v>0</v>
      </c>
      <c r="M13" s="209" t="n">
        <v>0</v>
      </c>
      <c r="N13" s="80" t="n">
        <v>0</v>
      </c>
      <c r="O13" s="209" t="n">
        <v>0</v>
      </c>
      <c r="P13" s="80" t="n">
        <v>0.3590737997421</v>
      </c>
      <c r="Q13" s="209" t="n">
        <v>0.00124870597214903</v>
      </c>
      <c r="R13" s="80" t="n">
        <v>0</v>
      </c>
      <c r="S13" s="209" t="n">
        <v>0</v>
      </c>
      <c r="T13" s="80" t="n">
        <v>0</v>
      </c>
      <c r="U13" s="209" t="n">
        <v>0</v>
      </c>
      <c r="V13" s="80" t="n">
        <v>0</v>
      </c>
      <c r="W13" s="209" t="n">
        <v>0</v>
      </c>
      <c r="X13" s="80" t="n">
        <v>0</v>
      </c>
      <c r="Y13" s="209" t="n">
        <v>0</v>
      </c>
    </row>
    <row r="14" customFormat="false" ht="15" hidden="false" customHeight="false" outlineLevel="0" collapsed="false">
      <c r="A14" s="208" t="n">
        <v>122</v>
      </c>
      <c r="B14" s="80"/>
      <c r="C14" s="80"/>
      <c r="D14" s="80" t="n">
        <v>0.644267636655</v>
      </c>
      <c r="E14" s="209" t="n">
        <v>0.00559048252048431</v>
      </c>
      <c r="F14" s="80" t="n">
        <v>0</v>
      </c>
      <c r="G14" s="209" t="n">
        <v>0</v>
      </c>
      <c r="H14" s="80" t="n">
        <v>0</v>
      </c>
      <c r="I14" s="209" t="n">
        <v>0</v>
      </c>
      <c r="J14" s="80" t="n">
        <v>1.30471186391396</v>
      </c>
      <c r="K14" s="209" t="n">
        <v>0.00675404145674096</v>
      </c>
      <c r="L14" s="80" t="n">
        <v>0.388722969961</v>
      </c>
      <c r="M14" s="209" t="n">
        <v>0.00133516250118615</v>
      </c>
      <c r="N14" s="80" t="n">
        <v>2.92947368713277</v>
      </c>
      <c r="O14" s="209" t="n">
        <v>0.0209961932969115</v>
      </c>
      <c r="P14" s="80" t="n">
        <v>2.6842054758611</v>
      </c>
      <c r="Q14" s="209" t="n">
        <v>0.0093345251326893</v>
      </c>
      <c r="R14" s="80" t="n">
        <v>0</v>
      </c>
      <c r="S14" s="209" t="n">
        <v>0</v>
      </c>
      <c r="T14" s="80" t="n">
        <v>1.0443144352077</v>
      </c>
      <c r="U14" s="209" t="n">
        <v>0.0199884032670693</v>
      </c>
      <c r="V14" s="80" t="n">
        <v>0.638881870884</v>
      </c>
      <c r="W14" s="209" t="n">
        <v>0.00629279992556771</v>
      </c>
      <c r="X14" s="80" t="n">
        <v>0</v>
      </c>
      <c r="Y14" s="209" t="n">
        <v>0</v>
      </c>
    </row>
    <row r="15" customFormat="false" ht="15" hidden="false" customHeight="false" outlineLevel="0" collapsed="false">
      <c r="A15" s="208" t="n">
        <v>123</v>
      </c>
      <c r="B15" s="80"/>
      <c r="C15" s="80"/>
      <c r="D15" s="80" t="n">
        <v>0</v>
      </c>
      <c r="E15" s="209" t="n">
        <v>0</v>
      </c>
      <c r="F15" s="80" t="n">
        <v>0</v>
      </c>
      <c r="G15" s="209" t="n">
        <v>0</v>
      </c>
      <c r="H15" s="80" t="n">
        <v>0</v>
      </c>
      <c r="I15" s="209" t="n">
        <v>0</v>
      </c>
      <c r="J15" s="80" t="n">
        <v>0</v>
      </c>
      <c r="K15" s="209" t="n">
        <v>0</v>
      </c>
      <c r="L15" s="80" t="n">
        <v>0</v>
      </c>
      <c r="M15" s="209" t="n">
        <v>0</v>
      </c>
      <c r="N15" s="80" t="n">
        <v>0</v>
      </c>
      <c r="O15" s="209" t="n">
        <v>0</v>
      </c>
      <c r="P15" s="80" t="n">
        <v>0</v>
      </c>
      <c r="Q15" s="209" t="n">
        <v>0</v>
      </c>
      <c r="R15" s="80" t="n">
        <v>0</v>
      </c>
      <c r="S15" s="209" t="n">
        <v>0</v>
      </c>
      <c r="T15" s="80" t="n">
        <v>0</v>
      </c>
      <c r="U15" s="209" t="n">
        <v>0</v>
      </c>
      <c r="V15" s="80" t="n">
        <v>0</v>
      </c>
      <c r="W15" s="209" t="n">
        <v>0</v>
      </c>
      <c r="X15" s="80" t="n">
        <v>0</v>
      </c>
      <c r="Y15" s="209" t="n">
        <v>0</v>
      </c>
    </row>
    <row r="16" customFormat="false" ht="15" hidden="false" customHeight="false" outlineLevel="0" collapsed="false">
      <c r="A16" s="208" t="n">
        <v>125</v>
      </c>
      <c r="B16" s="80"/>
      <c r="C16" s="80"/>
      <c r="D16" s="80" t="n">
        <v>0</v>
      </c>
      <c r="E16" s="209" t="n">
        <v>0</v>
      </c>
      <c r="F16" s="80" t="n">
        <v>0</v>
      </c>
      <c r="G16" s="209" t="n">
        <v>0</v>
      </c>
      <c r="H16" s="80" t="n">
        <v>0</v>
      </c>
      <c r="I16" s="209" t="n">
        <v>0</v>
      </c>
      <c r="J16" s="80" t="n">
        <v>0</v>
      </c>
      <c r="K16" s="209" t="n">
        <v>0</v>
      </c>
      <c r="L16" s="80" t="n">
        <v>0</v>
      </c>
      <c r="M16" s="209" t="n">
        <v>0</v>
      </c>
      <c r="N16" s="80" t="n">
        <v>0</v>
      </c>
      <c r="O16" s="209" t="n">
        <v>0</v>
      </c>
      <c r="P16" s="80" t="n">
        <v>0</v>
      </c>
      <c r="Q16" s="209" t="n">
        <v>0</v>
      </c>
      <c r="R16" s="80" t="n">
        <v>0</v>
      </c>
      <c r="S16" s="209" t="n">
        <v>0</v>
      </c>
      <c r="T16" s="80" t="n">
        <v>0</v>
      </c>
      <c r="U16" s="209" t="n">
        <v>0</v>
      </c>
      <c r="V16" s="80" t="n">
        <v>0</v>
      </c>
      <c r="W16" s="209" t="n">
        <v>0</v>
      </c>
      <c r="X16" s="80" t="n">
        <v>0</v>
      </c>
      <c r="Y16" s="209" t="n">
        <v>0</v>
      </c>
    </row>
    <row r="17" customFormat="false" ht="15" hidden="false" customHeight="false" outlineLevel="0" collapsed="false">
      <c r="A17" s="208" t="n">
        <v>126</v>
      </c>
      <c r="B17" s="80"/>
      <c r="C17" s="80"/>
      <c r="D17" s="80" t="n">
        <v>0</v>
      </c>
      <c r="E17" s="209" t="n">
        <v>0</v>
      </c>
      <c r="F17" s="80" t="n">
        <v>0</v>
      </c>
      <c r="G17" s="209" t="n">
        <v>0</v>
      </c>
      <c r="H17" s="80" t="n">
        <v>0</v>
      </c>
      <c r="I17" s="209" t="n">
        <v>0</v>
      </c>
      <c r="J17" s="80" t="n">
        <v>0</v>
      </c>
      <c r="K17" s="209" t="n">
        <v>0</v>
      </c>
      <c r="L17" s="80" t="n">
        <v>0</v>
      </c>
      <c r="M17" s="209" t="n">
        <v>0</v>
      </c>
      <c r="N17" s="80" t="n">
        <v>0</v>
      </c>
      <c r="O17" s="209" t="n">
        <v>0</v>
      </c>
      <c r="P17" s="80" t="n">
        <v>0</v>
      </c>
      <c r="Q17" s="209" t="n">
        <v>0</v>
      </c>
      <c r="R17" s="80" t="n">
        <v>0</v>
      </c>
      <c r="S17" s="209" t="n">
        <v>0</v>
      </c>
      <c r="T17" s="80" t="n">
        <v>0</v>
      </c>
      <c r="U17" s="209" t="n">
        <v>0</v>
      </c>
      <c r="V17" s="80" t="n">
        <v>0</v>
      </c>
      <c r="W17" s="209" t="n">
        <v>0</v>
      </c>
      <c r="X17" s="80" t="n">
        <v>0</v>
      </c>
      <c r="Y17" s="209" t="n">
        <v>0</v>
      </c>
    </row>
    <row r="18" customFormat="false" ht="15" hidden="false" customHeight="false" outlineLevel="0" collapsed="false">
      <c r="A18" s="208" t="n">
        <v>201</v>
      </c>
      <c r="B18" s="80"/>
      <c r="C18" s="80"/>
      <c r="D18" s="80" t="n">
        <v>0</v>
      </c>
      <c r="E18" s="209" t="n">
        <v>0</v>
      </c>
      <c r="F18" s="80" t="n">
        <v>0</v>
      </c>
      <c r="G18" s="209" t="n">
        <v>0</v>
      </c>
      <c r="H18" s="80" t="n">
        <v>0</v>
      </c>
      <c r="I18" s="209" t="n">
        <v>0</v>
      </c>
      <c r="J18" s="80" t="n">
        <v>0</v>
      </c>
      <c r="K18" s="209" t="n">
        <v>0</v>
      </c>
      <c r="L18" s="80" t="n">
        <v>0</v>
      </c>
      <c r="M18" s="209" t="n">
        <v>0</v>
      </c>
      <c r="N18" s="80" t="n">
        <v>0.9149391216665</v>
      </c>
      <c r="O18" s="209" t="n">
        <v>0.00655757337496974</v>
      </c>
      <c r="P18" s="80" t="n">
        <v>0.144473970809</v>
      </c>
      <c r="Q18" s="209" t="n">
        <v>0.000502419030012372</v>
      </c>
      <c r="R18" s="80" t="n">
        <v>0</v>
      </c>
      <c r="S18" s="209" t="n">
        <v>0</v>
      </c>
      <c r="T18" s="80" t="n">
        <v>0</v>
      </c>
      <c r="U18" s="209" t="n">
        <v>0</v>
      </c>
      <c r="V18" s="80" t="n">
        <v>0</v>
      </c>
      <c r="W18" s="209" t="n">
        <v>0</v>
      </c>
      <c r="X18" s="80" t="n">
        <v>0</v>
      </c>
      <c r="Y18" s="209" t="n">
        <v>0</v>
      </c>
    </row>
    <row r="19" customFormat="false" ht="15" hidden="false" customHeight="false" outlineLevel="0" collapsed="false">
      <c r="A19" s="208" t="n">
        <v>202</v>
      </c>
      <c r="B19" s="80"/>
      <c r="C19" s="80"/>
      <c r="D19" s="80" t="n">
        <v>0</v>
      </c>
      <c r="E19" s="209" t="n">
        <v>0</v>
      </c>
      <c r="F19" s="80" t="n">
        <v>0</v>
      </c>
      <c r="G19" s="209" t="n">
        <v>0</v>
      </c>
      <c r="H19" s="80" t="n">
        <v>0</v>
      </c>
      <c r="I19" s="209" t="n">
        <v>0</v>
      </c>
      <c r="J19" s="80" t="n">
        <v>0</v>
      </c>
      <c r="K19" s="209" t="n">
        <v>0</v>
      </c>
      <c r="L19" s="80" t="n">
        <v>0</v>
      </c>
      <c r="M19" s="209" t="n">
        <v>0</v>
      </c>
      <c r="N19" s="80" t="n">
        <v>0</v>
      </c>
      <c r="O19" s="209" t="n">
        <v>0</v>
      </c>
      <c r="P19" s="80" t="n">
        <v>0</v>
      </c>
      <c r="Q19" s="209" t="n">
        <v>0</v>
      </c>
      <c r="R19" s="80" t="n">
        <v>0</v>
      </c>
      <c r="S19" s="209" t="n">
        <v>0</v>
      </c>
      <c r="T19" s="80" t="n">
        <v>0</v>
      </c>
      <c r="U19" s="209" t="n">
        <v>0</v>
      </c>
      <c r="V19" s="80" t="n">
        <v>0.0473025300229</v>
      </c>
      <c r="W19" s="209" t="n">
        <v>0.000465916112152939</v>
      </c>
      <c r="X19" s="80" t="n">
        <v>0</v>
      </c>
      <c r="Y19" s="209" t="n">
        <v>0</v>
      </c>
    </row>
    <row r="20" customFormat="false" ht="15" hidden="false" customHeight="false" outlineLevel="0" collapsed="false">
      <c r="A20" s="208" t="n">
        <v>203</v>
      </c>
      <c r="B20" s="80"/>
      <c r="C20" s="80"/>
      <c r="D20" s="80" t="n">
        <v>0</v>
      </c>
      <c r="E20" s="209" t="n">
        <v>0</v>
      </c>
      <c r="F20" s="80" t="n">
        <v>0</v>
      </c>
      <c r="G20" s="209" t="n">
        <v>0</v>
      </c>
      <c r="H20" s="80" t="n">
        <v>0</v>
      </c>
      <c r="I20" s="209" t="n">
        <v>0</v>
      </c>
      <c r="J20" s="80" t="n">
        <v>0</v>
      </c>
      <c r="K20" s="209" t="n">
        <v>0</v>
      </c>
      <c r="L20" s="80" t="n">
        <v>0</v>
      </c>
      <c r="M20" s="209" t="n">
        <v>0</v>
      </c>
      <c r="N20" s="80" t="n">
        <v>0</v>
      </c>
      <c r="O20" s="209" t="n">
        <v>0</v>
      </c>
      <c r="P20" s="80" t="n">
        <v>0</v>
      </c>
      <c r="Q20" s="209" t="n">
        <v>0</v>
      </c>
      <c r="R20" s="80" t="n">
        <v>0</v>
      </c>
      <c r="S20" s="209" t="n">
        <v>0</v>
      </c>
      <c r="T20" s="80" t="n">
        <v>0</v>
      </c>
      <c r="U20" s="209" t="n">
        <v>0</v>
      </c>
      <c r="V20" s="80" t="n">
        <v>0</v>
      </c>
      <c r="W20" s="209" t="n">
        <v>0</v>
      </c>
      <c r="X20" s="80" t="n">
        <v>0</v>
      </c>
      <c r="Y20" s="209" t="n">
        <v>0</v>
      </c>
    </row>
    <row r="21" customFormat="false" ht="15" hidden="false" customHeight="false" outlineLevel="0" collapsed="false">
      <c r="A21" s="80" t="s">
        <v>39</v>
      </c>
      <c r="B21" s="80"/>
      <c r="C21" s="80"/>
      <c r="D21" s="206" t="n">
        <v>115.243654603035</v>
      </c>
      <c r="E21" s="206"/>
      <c r="F21" s="206" t="n">
        <v>206.853623121355</v>
      </c>
      <c r="G21" s="206"/>
      <c r="H21" s="206" t="n">
        <v>138.887562847888</v>
      </c>
      <c r="I21" s="206"/>
      <c r="J21" s="206" t="n">
        <v>193.174986009566</v>
      </c>
      <c r="K21" s="206"/>
      <c r="L21" s="206" t="n">
        <v>291.142815661509</v>
      </c>
      <c r="M21" s="206"/>
      <c r="N21" s="206" t="n">
        <v>139.524038748666</v>
      </c>
      <c r="O21" s="206"/>
      <c r="P21" s="206" t="n">
        <v>287.556724922307</v>
      </c>
      <c r="Q21" s="206"/>
      <c r="R21" s="206" t="n">
        <v>291.333926194581</v>
      </c>
      <c r="S21" s="206"/>
      <c r="T21" s="206" t="n">
        <v>52.2460159150479</v>
      </c>
      <c r="U21" s="206"/>
      <c r="V21" s="206" t="n">
        <v>101.525851519324</v>
      </c>
      <c r="W21" s="206"/>
      <c r="X21" s="206" t="n">
        <v>148.945350448772</v>
      </c>
      <c r="Y21" s="206"/>
    </row>
    <row r="22" customFormat="false" ht="15" hidden="false" customHeight="false" outlineLevel="0" collapsed="false">
      <c r="A22" s="80" t="s">
        <v>40</v>
      </c>
      <c r="B22" s="80"/>
      <c r="C22" s="80"/>
      <c r="D22" s="206" t="n">
        <v>55.9343822206897</v>
      </c>
      <c r="E22" s="206"/>
      <c r="F22" s="206" t="n">
        <v>164.174449465317</v>
      </c>
      <c r="G22" s="206"/>
      <c r="H22" s="206" t="n">
        <v>103.278983725883</v>
      </c>
      <c r="I22" s="206"/>
      <c r="J22" s="206" t="n">
        <v>171.945976336523</v>
      </c>
      <c r="K22" s="206"/>
      <c r="L22" s="206" t="n">
        <v>230.752192063958</v>
      </c>
      <c r="M22" s="206"/>
      <c r="N22" s="206" t="n">
        <v>50.0072401922637</v>
      </c>
      <c r="O22" s="206"/>
      <c r="P22" s="206" t="n">
        <v>73.5112899465411</v>
      </c>
      <c r="Q22" s="206"/>
      <c r="R22" s="206" t="n">
        <v>252.520081536375</v>
      </c>
      <c r="S22" s="206"/>
      <c r="T22" s="206" t="n">
        <v>49.0673565403258</v>
      </c>
      <c r="U22" s="206"/>
      <c r="V22" s="206" t="n">
        <v>84.0345416962454</v>
      </c>
      <c r="W22" s="206"/>
      <c r="X22" s="206" t="n">
        <v>108.935820844233</v>
      </c>
      <c r="Y22" s="206"/>
    </row>
    <row r="23" customFormat="false" ht="15" hidden="false" customHeight="false" outlineLevel="0" collapsed="false">
      <c r="A23" s="80" t="s">
        <v>41</v>
      </c>
      <c r="B23" s="80"/>
      <c r="C23" s="80"/>
      <c r="D23" s="206" t="n">
        <v>59.3092723823456</v>
      </c>
      <c r="E23" s="206"/>
      <c r="F23" s="206" t="n">
        <v>42.6791736560387</v>
      </c>
      <c r="G23" s="206"/>
      <c r="H23" s="206" t="n">
        <v>35.6085791220057</v>
      </c>
      <c r="I23" s="206"/>
      <c r="J23" s="206" t="n">
        <v>21.2290096730433</v>
      </c>
      <c r="K23" s="206"/>
      <c r="L23" s="206" t="n">
        <v>60.3906235975511</v>
      </c>
      <c r="M23" s="206"/>
      <c r="N23" s="206" t="n">
        <v>89.5167985564025</v>
      </c>
      <c r="O23" s="206"/>
      <c r="P23" s="206" t="n">
        <v>214.045434975766</v>
      </c>
      <c r="Q23" s="206"/>
      <c r="R23" s="206" t="n">
        <v>38.8138446582062</v>
      </c>
      <c r="S23" s="206"/>
      <c r="T23" s="206" t="n">
        <v>3.17865937472211</v>
      </c>
      <c r="U23" s="206"/>
      <c r="V23" s="206" t="n">
        <v>17.4913098230785</v>
      </c>
      <c r="W23" s="206"/>
      <c r="X23" s="206" t="n">
        <v>40.0095296045395</v>
      </c>
      <c r="Y23" s="206"/>
    </row>
    <row r="24" customFormat="false" ht="15" hidden="false" customHeight="false" outlineLevel="0" collapsed="false">
      <c r="A24" s="80" t="s">
        <v>43</v>
      </c>
      <c r="B24" s="80"/>
      <c r="C24" s="80"/>
      <c r="D24" s="176" t="n">
        <v>0.514642412084557</v>
      </c>
      <c r="E24" s="176"/>
      <c r="F24" s="176" t="n">
        <v>0.206325482783543</v>
      </c>
      <c r="G24" s="176"/>
      <c r="H24" s="176" t="n">
        <v>0.256384217505528</v>
      </c>
      <c r="I24" s="176"/>
      <c r="J24" s="176" t="n">
        <v>0.109895230803806</v>
      </c>
      <c r="K24" s="176"/>
      <c r="L24" s="176" t="n">
        <v>0.207426116493161</v>
      </c>
      <c r="M24" s="176"/>
      <c r="N24" s="176" t="n">
        <v>0.641586921932894</v>
      </c>
      <c r="O24" s="176"/>
      <c r="P24" s="176" t="n">
        <v>0.744358995720227</v>
      </c>
      <c r="Q24" s="176"/>
      <c r="R24" s="176" t="n">
        <v>0.133228028624042</v>
      </c>
      <c r="S24" s="176"/>
      <c r="T24" s="176" t="n">
        <v>0.0608402252123993</v>
      </c>
      <c r="U24" s="176"/>
      <c r="V24" s="176" t="n">
        <v>0.172284295687481</v>
      </c>
      <c r="W24" s="176"/>
      <c r="X24" s="176" t="n">
        <v>0.268618855734609</v>
      </c>
      <c r="Y24" s="176"/>
    </row>
    <row r="25" customFormat="false" ht="15" hidden="false" customHeight="false" outlineLevel="0" collapsed="false">
      <c r="A25" s="80" t="s">
        <v>42</v>
      </c>
      <c r="B25" s="80"/>
      <c r="C25" s="80"/>
      <c r="D25" s="176" t="n">
        <v>0.485357587915444</v>
      </c>
      <c r="E25" s="176"/>
      <c r="F25" s="176" t="n">
        <v>0.793674517216457</v>
      </c>
      <c r="G25" s="176"/>
      <c r="H25" s="176" t="n">
        <v>0.743615782494472</v>
      </c>
      <c r="I25" s="176"/>
      <c r="J25" s="176" t="n">
        <v>0.890104769196194</v>
      </c>
      <c r="K25" s="176"/>
      <c r="L25" s="176" t="n">
        <v>0.792573883506839</v>
      </c>
      <c r="M25" s="176"/>
      <c r="N25" s="176" t="n">
        <v>0.358413078067106</v>
      </c>
      <c r="O25" s="176"/>
      <c r="P25" s="176" t="n">
        <v>0.255641004279773</v>
      </c>
      <c r="Q25" s="176"/>
      <c r="R25" s="176" t="n">
        <v>0.866771971375958</v>
      </c>
      <c r="S25" s="176"/>
      <c r="T25" s="176" t="n">
        <v>0.939159774787601</v>
      </c>
      <c r="U25" s="176"/>
      <c r="V25" s="176" t="n">
        <v>0.827715704312519</v>
      </c>
      <c r="W25" s="176"/>
      <c r="X25" s="176" t="n">
        <v>0.731381144265391</v>
      </c>
      <c r="Y25" s="176"/>
    </row>
  </sheetData>
  <mergeCells count="6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6.13"/>
  </cols>
  <sheetData>
    <row r="1" customFormat="false" ht="15" hidden="false" customHeight="false" outlineLevel="0" collapsed="false">
      <c r="B1" s="4" t="s">
        <v>207</v>
      </c>
      <c r="C1" s="210" t="s">
        <v>61</v>
      </c>
      <c r="D1" s="210"/>
      <c r="E1" s="210" t="s">
        <v>62</v>
      </c>
      <c r="F1" s="210"/>
      <c r="G1" s="210" t="s">
        <v>63</v>
      </c>
      <c r="H1" s="210"/>
      <c r="I1" s="210" t="s">
        <v>64</v>
      </c>
      <c r="J1" s="210"/>
      <c r="K1" s="210" t="s">
        <v>65</v>
      </c>
      <c r="L1" s="210"/>
      <c r="M1" s="210" t="s">
        <v>66</v>
      </c>
      <c r="N1" s="210"/>
      <c r="O1" s="210" t="s">
        <v>67</v>
      </c>
      <c r="P1" s="210"/>
      <c r="Q1" s="210" t="s">
        <v>68</v>
      </c>
      <c r="R1" s="210"/>
      <c r="S1" s="210" t="s">
        <v>69</v>
      </c>
      <c r="T1" s="210"/>
      <c r="U1" s="210" t="s">
        <v>70</v>
      </c>
      <c r="V1" s="210"/>
      <c r="W1" s="210" t="s">
        <v>71</v>
      </c>
      <c r="X1" s="210"/>
      <c r="Y1" s="210" t="s">
        <v>72</v>
      </c>
      <c r="Z1" s="210"/>
      <c r="AA1" s="210" t="s">
        <v>73</v>
      </c>
      <c r="AB1" s="210"/>
    </row>
    <row r="2" customFormat="false" ht="15" hidden="false" customHeight="false" outlineLevel="0" collapsed="false">
      <c r="C2" s="2" t="s">
        <v>37</v>
      </c>
      <c r="D2" s="2" t="s">
        <v>38</v>
      </c>
      <c r="E2" s="2" t="s">
        <v>37</v>
      </c>
      <c r="F2" s="2" t="s">
        <v>38</v>
      </c>
      <c r="G2" s="2" t="s">
        <v>37</v>
      </c>
      <c r="H2" s="2" t="s">
        <v>38</v>
      </c>
      <c r="I2" s="2" t="s">
        <v>37</v>
      </c>
      <c r="J2" s="2" t="s">
        <v>38</v>
      </c>
      <c r="K2" s="2" t="s">
        <v>37</v>
      </c>
      <c r="L2" s="2" t="s">
        <v>38</v>
      </c>
      <c r="M2" s="2" t="s">
        <v>37</v>
      </c>
      <c r="N2" s="2" t="s">
        <v>38</v>
      </c>
      <c r="O2" s="2" t="s">
        <v>37</v>
      </c>
      <c r="P2" s="2" t="s">
        <v>38</v>
      </c>
      <c r="Q2" s="2" t="s">
        <v>37</v>
      </c>
      <c r="R2" s="2" t="s">
        <v>38</v>
      </c>
      <c r="S2" s="2" t="s">
        <v>37</v>
      </c>
      <c r="T2" s="2" t="s">
        <v>38</v>
      </c>
      <c r="U2" s="2" t="s">
        <v>37</v>
      </c>
      <c r="V2" s="2" t="s">
        <v>38</v>
      </c>
      <c r="W2" s="2" t="s">
        <v>37</v>
      </c>
      <c r="X2" s="2" t="s">
        <v>38</v>
      </c>
      <c r="Y2" s="2" t="s">
        <v>37</v>
      </c>
      <c r="Z2" s="2" t="s">
        <v>38</v>
      </c>
      <c r="AA2" s="2" t="s">
        <v>37</v>
      </c>
      <c r="AB2" s="2" t="s">
        <v>38</v>
      </c>
    </row>
    <row r="4" customFormat="false" ht="15" hidden="false" customHeight="false" outlineLevel="0" collapsed="false">
      <c r="A4" s="2" t="n">
        <v>2</v>
      </c>
      <c r="C4" s="80" t="n">
        <v>64.7073557805074</v>
      </c>
      <c r="D4" s="209" t="n">
        <v>0.391161657645527</v>
      </c>
      <c r="E4" s="80" t="n">
        <v>133.050511069852</v>
      </c>
      <c r="F4" s="209" t="n">
        <v>0.416020022472501</v>
      </c>
      <c r="G4" s="80" t="n">
        <v>70.7428455351465</v>
      </c>
      <c r="H4" s="209" t="n">
        <v>0.285135089665521</v>
      </c>
      <c r="I4" s="80" t="n">
        <v>37.8423636258706</v>
      </c>
      <c r="J4" s="209" t="n">
        <v>0.344827605693999</v>
      </c>
      <c r="K4" s="80" t="n">
        <v>336.947092035673</v>
      </c>
      <c r="L4" s="209" t="n">
        <v>0.601952262821838</v>
      </c>
      <c r="M4" s="80" t="n">
        <v>391.958353127687</v>
      </c>
      <c r="N4" s="209" t="n">
        <v>0.648541770430936</v>
      </c>
      <c r="O4" s="80" t="n">
        <v>43.8819295687061</v>
      </c>
      <c r="P4" s="209" t="n">
        <v>0.348007167987452</v>
      </c>
      <c r="Q4" s="80" t="n">
        <v>16.6770632008009</v>
      </c>
      <c r="R4" s="209" t="n">
        <v>0.355115474723205</v>
      </c>
      <c r="S4" s="80" t="n">
        <v>24.4761682221128</v>
      </c>
      <c r="T4" s="209" t="n">
        <v>0.278727813709837</v>
      </c>
      <c r="U4" s="80" t="n">
        <v>264.251964039023</v>
      </c>
      <c r="V4" s="209" t="n">
        <v>0.59548102993625</v>
      </c>
      <c r="W4" s="80" t="n">
        <v>329.622532299428</v>
      </c>
      <c r="X4" s="209" t="n">
        <v>0.677699345040394</v>
      </c>
      <c r="Y4" s="80" t="n">
        <v>1228.40062420361</v>
      </c>
      <c r="Z4" s="209" t="n">
        <v>0.877056602717079</v>
      </c>
      <c r="AA4" s="80" t="n">
        <v>4989.02035026894</v>
      </c>
      <c r="AB4" s="209" t="n">
        <v>0.961726346551581</v>
      </c>
    </row>
    <row r="5" customFormat="false" ht="15" hidden="false" customHeight="false" outlineLevel="0" collapsed="false">
      <c r="A5" s="2" t="n">
        <v>111</v>
      </c>
      <c r="C5" s="80" t="n">
        <v>36.5567894781571</v>
      </c>
      <c r="D5" s="209" t="n">
        <v>0.220989008096389</v>
      </c>
      <c r="E5" s="80" t="n">
        <v>62.4442757077457</v>
      </c>
      <c r="F5" s="209" t="n">
        <v>0.195249674535837</v>
      </c>
      <c r="G5" s="80" t="n">
        <v>59.9122107913013</v>
      </c>
      <c r="H5" s="209" t="n">
        <v>0.241481289970871</v>
      </c>
      <c r="I5" s="80" t="n">
        <v>22.9809877299971</v>
      </c>
      <c r="J5" s="209" t="n">
        <v>0.209407611368138</v>
      </c>
      <c r="K5" s="80" t="n">
        <v>48.4072070781788</v>
      </c>
      <c r="L5" s="209" t="n">
        <v>0.0864789414312858</v>
      </c>
      <c r="M5" s="80" t="n">
        <v>43.5230014402677</v>
      </c>
      <c r="N5" s="209" t="n">
        <v>0.0720139886885996</v>
      </c>
      <c r="O5" s="80" t="n">
        <v>27.9654544201644</v>
      </c>
      <c r="P5" s="209" t="n">
        <v>0.221781008490201</v>
      </c>
      <c r="Q5" s="80" t="n">
        <v>9.92103978937941</v>
      </c>
      <c r="R5" s="209" t="n">
        <v>0.211255106017952</v>
      </c>
      <c r="S5" s="80" t="n">
        <v>19.8487963505838</v>
      </c>
      <c r="T5" s="209" t="n">
        <v>0.226032586529284</v>
      </c>
      <c r="U5" s="80" t="n">
        <v>42.9501493710786</v>
      </c>
      <c r="V5" s="209" t="n">
        <v>0.0967864109408426</v>
      </c>
      <c r="W5" s="80" t="n">
        <v>32.2023097918519</v>
      </c>
      <c r="X5" s="209" t="n">
        <v>0.0662075013576485</v>
      </c>
      <c r="Y5" s="80" t="n">
        <v>35.1413107295059</v>
      </c>
      <c r="Z5" s="209" t="n">
        <v>0.0250902824340612</v>
      </c>
      <c r="AA5" s="80" t="n">
        <v>41.719591277779</v>
      </c>
      <c r="AB5" s="209" t="n">
        <v>0.00804222618515491</v>
      </c>
    </row>
    <row r="6" customFormat="false" ht="15" hidden="false" customHeight="false" outlineLevel="0" collapsed="false">
      <c r="A6" s="2" t="n">
        <v>112</v>
      </c>
      <c r="C6" s="80" t="n">
        <v>17.278975774113</v>
      </c>
      <c r="D6" s="209" t="n">
        <v>0.104452928491555</v>
      </c>
      <c r="E6" s="80" t="n">
        <v>35.709515477352</v>
      </c>
      <c r="F6" s="209" t="n">
        <v>0.111655891525067</v>
      </c>
      <c r="G6" s="80" t="n">
        <v>30.6590476983741</v>
      </c>
      <c r="H6" s="209" t="n">
        <v>0.123573914060216</v>
      </c>
      <c r="I6" s="80" t="n">
        <v>13.88208431258</v>
      </c>
      <c r="J6" s="209" t="n">
        <v>0.1264964826953</v>
      </c>
      <c r="K6" s="80" t="n">
        <v>61.9303570233178</v>
      </c>
      <c r="L6" s="209" t="n">
        <v>0.110637899624917</v>
      </c>
      <c r="M6" s="80" t="n">
        <v>45.782990129505</v>
      </c>
      <c r="N6" s="209" t="n">
        <v>0.0757534090988961</v>
      </c>
      <c r="O6" s="80" t="n">
        <v>16.5544144557</v>
      </c>
      <c r="P6" s="209" t="n">
        <v>0.131285359350449</v>
      </c>
      <c r="Q6" s="80" t="n">
        <v>6.2435749509639</v>
      </c>
      <c r="R6" s="209" t="n">
        <v>0.132948472760778</v>
      </c>
      <c r="S6" s="80" t="n">
        <v>13.68429039674</v>
      </c>
      <c r="T6" s="209" t="n">
        <v>0.155832902840076</v>
      </c>
      <c r="U6" s="80" t="n">
        <v>27.8294684236981</v>
      </c>
      <c r="V6" s="209" t="n">
        <v>0.0627125727514927</v>
      </c>
      <c r="W6" s="80" t="n">
        <v>37.4527735894905</v>
      </c>
      <c r="X6" s="209" t="n">
        <v>0.0770023819502945</v>
      </c>
      <c r="Y6" s="80" t="n">
        <v>63.2649300258601</v>
      </c>
      <c r="Z6" s="209" t="n">
        <v>0.0451700556856908</v>
      </c>
      <c r="AA6" s="80" t="n">
        <v>45.4917430850681</v>
      </c>
      <c r="AB6" s="209" t="n">
        <v>0.00876937851598605</v>
      </c>
    </row>
    <row r="7" customFormat="false" ht="15" hidden="false" customHeight="false" outlineLevel="0" collapsed="false">
      <c r="A7" s="2" t="n">
        <v>113</v>
      </c>
      <c r="C7" s="80" t="n">
        <v>0</v>
      </c>
      <c r="D7" s="209" t="n">
        <v>0</v>
      </c>
      <c r="E7" s="80" t="n">
        <v>6.45471364727773</v>
      </c>
      <c r="F7" s="209" t="n">
        <v>0.0201824862978862</v>
      </c>
      <c r="G7" s="80" t="n">
        <v>0</v>
      </c>
      <c r="H7" s="209" t="n">
        <v>0</v>
      </c>
      <c r="I7" s="80" t="n">
        <v>5.45511053077152</v>
      </c>
      <c r="J7" s="209" t="n">
        <v>0.0497081187031373</v>
      </c>
      <c r="K7" s="80" t="n">
        <v>5.9841923742682</v>
      </c>
      <c r="L7" s="209" t="n">
        <v>0.0106906936608035</v>
      </c>
      <c r="M7" s="80" t="n">
        <v>0</v>
      </c>
      <c r="N7" s="209" t="n">
        <v>0</v>
      </c>
      <c r="O7" s="80" t="n">
        <v>2.2494904167073</v>
      </c>
      <c r="P7" s="209" t="n">
        <v>0.0178396619525932</v>
      </c>
      <c r="Q7" s="80" t="n">
        <v>2.0370973281773</v>
      </c>
      <c r="R7" s="209" t="n">
        <v>0.0433772287148443</v>
      </c>
      <c r="S7" s="80" t="n">
        <v>0</v>
      </c>
      <c r="T7" s="209" t="n">
        <v>0</v>
      </c>
      <c r="U7" s="80" t="n">
        <v>41.5328658155441</v>
      </c>
      <c r="V7" s="209" t="n">
        <v>0.0935926202175434</v>
      </c>
      <c r="W7" s="80" t="n">
        <v>8.452419090368</v>
      </c>
      <c r="X7" s="209" t="n">
        <v>0.0173780561710685</v>
      </c>
      <c r="Y7" s="80" t="n">
        <v>0.615761375858</v>
      </c>
      <c r="Z7" s="209" t="n">
        <v>0.000439642873630529</v>
      </c>
      <c r="AA7" s="80" t="n">
        <v>11.66223194527</v>
      </c>
      <c r="AB7" s="209" t="n">
        <v>0.00224811184038507</v>
      </c>
    </row>
    <row r="8" customFormat="false" ht="15" hidden="false" customHeight="false" outlineLevel="0" collapsed="false">
      <c r="A8" s="2" t="n">
        <v>114</v>
      </c>
      <c r="C8" s="80" t="n">
        <v>0</v>
      </c>
      <c r="D8" s="209" t="n">
        <v>0</v>
      </c>
      <c r="E8" s="80" t="n">
        <v>0</v>
      </c>
      <c r="F8" s="209" t="n">
        <v>0</v>
      </c>
      <c r="G8" s="80" t="n">
        <v>0</v>
      </c>
      <c r="H8" s="209" t="n">
        <v>0</v>
      </c>
      <c r="I8" s="80" t="n">
        <v>0</v>
      </c>
      <c r="J8" s="209" t="n">
        <v>0</v>
      </c>
      <c r="K8" s="80" t="n">
        <v>0</v>
      </c>
      <c r="L8" s="209" t="n">
        <v>0</v>
      </c>
      <c r="M8" s="80" t="n">
        <v>0</v>
      </c>
      <c r="N8" s="209" t="n">
        <v>0</v>
      </c>
      <c r="O8" s="80" t="n">
        <v>0</v>
      </c>
      <c r="P8" s="209" t="n">
        <v>0</v>
      </c>
      <c r="Q8" s="80" t="n">
        <v>0</v>
      </c>
      <c r="R8" s="209" t="n">
        <v>0</v>
      </c>
      <c r="S8" s="80" t="n">
        <v>0</v>
      </c>
      <c r="T8" s="209" t="n">
        <v>0</v>
      </c>
      <c r="U8" s="80" t="n">
        <v>0</v>
      </c>
      <c r="V8" s="209" t="n">
        <v>0</v>
      </c>
      <c r="W8" s="80" t="n">
        <v>0</v>
      </c>
      <c r="X8" s="209" t="n">
        <v>0</v>
      </c>
      <c r="Y8" s="80" t="n">
        <v>0</v>
      </c>
      <c r="Z8" s="209" t="n">
        <v>0</v>
      </c>
      <c r="AA8" s="80" t="n">
        <v>0</v>
      </c>
      <c r="AB8" s="209" t="n">
        <v>0</v>
      </c>
    </row>
    <row r="9" customFormat="false" ht="15" hidden="false" customHeight="false" outlineLevel="0" collapsed="false">
      <c r="A9" s="2" t="n">
        <v>115</v>
      </c>
      <c r="C9" s="80" t="n">
        <v>0</v>
      </c>
      <c r="D9" s="209" t="n">
        <v>0</v>
      </c>
      <c r="E9" s="80" t="n">
        <v>0</v>
      </c>
      <c r="F9" s="209" t="n">
        <v>0</v>
      </c>
      <c r="G9" s="80" t="n">
        <v>0</v>
      </c>
      <c r="H9" s="209" t="n">
        <v>0</v>
      </c>
      <c r="I9" s="80" t="n">
        <v>0</v>
      </c>
      <c r="J9" s="209" t="n">
        <v>0</v>
      </c>
      <c r="K9" s="80" t="n">
        <v>0</v>
      </c>
      <c r="L9" s="209" t="n">
        <v>0</v>
      </c>
      <c r="M9" s="80" t="n">
        <v>0</v>
      </c>
      <c r="N9" s="209" t="n">
        <v>0</v>
      </c>
      <c r="O9" s="80" t="n">
        <v>0</v>
      </c>
      <c r="P9" s="209" t="n">
        <v>0</v>
      </c>
      <c r="Q9" s="80" t="n">
        <v>0</v>
      </c>
      <c r="R9" s="209" t="n">
        <v>0</v>
      </c>
      <c r="S9" s="80" t="n">
        <v>0</v>
      </c>
      <c r="T9" s="209" t="n">
        <v>0</v>
      </c>
      <c r="U9" s="80" t="n">
        <v>0</v>
      </c>
      <c r="V9" s="209" t="n">
        <v>0</v>
      </c>
      <c r="W9" s="80" t="n">
        <v>0</v>
      </c>
      <c r="X9" s="209" t="n">
        <v>0</v>
      </c>
      <c r="Y9" s="80" t="n">
        <v>0</v>
      </c>
      <c r="Z9" s="209" t="n">
        <v>0</v>
      </c>
      <c r="AA9" s="80" t="n">
        <v>0</v>
      </c>
      <c r="AB9" s="209" t="n">
        <v>0</v>
      </c>
    </row>
    <row r="10" customFormat="false" ht="15" hidden="false" customHeight="false" outlineLevel="0" collapsed="false">
      <c r="A10" s="2" t="n">
        <v>116</v>
      </c>
      <c r="C10" s="80" t="n">
        <v>46.0557749399859</v>
      </c>
      <c r="D10" s="209" t="n">
        <v>0.278411210786968</v>
      </c>
      <c r="E10" s="80" t="n">
        <v>80.3434582922305</v>
      </c>
      <c r="F10" s="209" t="n">
        <v>0.2512165271331</v>
      </c>
      <c r="G10" s="80" t="n">
        <v>84.0328070272933</v>
      </c>
      <c r="H10" s="209" t="n">
        <v>0.338701416168911</v>
      </c>
      <c r="I10" s="80" t="n">
        <v>28.2293319780262</v>
      </c>
      <c r="J10" s="209" t="n">
        <v>0.257231632055591</v>
      </c>
      <c r="K10" s="80" t="n">
        <v>96.3595723997948</v>
      </c>
      <c r="L10" s="209" t="n">
        <v>0.172145313082151</v>
      </c>
      <c r="M10" s="80" t="n">
        <v>102.351045408547</v>
      </c>
      <c r="N10" s="209" t="n">
        <v>0.169351992794734</v>
      </c>
      <c r="O10" s="80" t="n">
        <v>33.3090805148328</v>
      </c>
      <c r="P10" s="209" t="n">
        <v>0.264158821003613</v>
      </c>
      <c r="Q10" s="80" t="n">
        <v>11.8477481302012</v>
      </c>
      <c r="R10" s="209" t="n">
        <v>0.252281750749456</v>
      </c>
      <c r="S10" s="80" t="n">
        <v>29.3496953853477</v>
      </c>
      <c r="T10" s="209" t="n">
        <v>0.334226189065696</v>
      </c>
      <c r="U10" s="80" t="n">
        <v>63.090203628534</v>
      </c>
      <c r="V10" s="209" t="n">
        <v>0.142171202292594</v>
      </c>
      <c r="W10" s="80" t="n">
        <v>67.105048331762</v>
      </c>
      <c r="X10" s="209" t="n">
        <v>0.137967046688507</v>
      </c>
      <c r="Y10" s="80" t="n">
        <v>61.3802688306209</v>
      </c>
      <c r="Z10" s="209" t="n">
        <v>0.0438244404909405</v>
      </c>
      <c r="AA10" s="80" t="n">
        <v>41.9017532065723</v>
      </c>
      <c r="AB10" s="209" t="n">
        <v>0.00807734128069661</v>
      </c>
    </row>
    <row r="11" customFormat="false" ht="15" hidden="false" customHeight="false" outlineLevel="0" collapsed="false">
      <c r="A11" s="2" t="n">
        <v>117</v>
      </c>
      <c r="C11" s="80" t="n">
        <v>0</v>
      </c>
      <c r="D11" s="209" t="n">
        <v>0</v>
      </c>
      <c r="E11" s="80" t="n">
        <v>0</v>
      </c>
      <c r="F11" s="209" t="n">
        <v>0</v>
      </c>
      <c r="G11" s="80" t="n">
        <v>0</v>
      </c>
      <c r="H11" s="209" t="n">
        <v>0</v>
      </c>
      <c r="I11" s="80" t="n">
        <v>0</v>
      </c>
      <c r="J11" s="209" t="n">
        <v>0</v>
      </c>
      <c r="K11" s="80" t="n">
        <v>0</v>
      </c>
      <c r="L11" s="209" t="n">
        <v>0</v>
      </c>
      <c r="M11" s="80" t="n">
        <v>0</v>
      </c>
      <c r="N11" s="209" t="n">
        <v>0</v>
      </c>
      <c r="O11" s="80" t="n">
        <v>0</v>
      </c>
      <c r="P11" s="209" t="n">
        <v>0</v>
      </c>
      <c r="Q11" s="80" t="n">
        <v>0</v>
      </c>
      <c r="R11" s="209" t="n">
        <v>0</v>
      </c>
      <c r="S11" s="80" t="n">
        <v>0</v>
      </c>
      <c r="T11" s="209" t="n">
        <v>0</v>
      </c>
      <c r="U11" s="80" t="n">
        <v>0.30361715707</v>
      </c>
      <c r="V11" s="209" t="n">
        <v>0.000684188887889063</v>
      </c>
      <c r="W11" s="80" t="n">
        <v>0</v>
      </c>
      <c r="X11" s="209" t="n">
        <v>0</v>
      </c>
      <c r="Y11" s="80" t="n">
        <v>0</v>
      </c>
      <c r="Z11" s="209" t="n">
        <v>0</v>
      </c>
      <c r="AA11" s="80" t="n">
        <v>0.19889978079</v>
      </c>
      <c r="AB11" s="209" t="n">
        <v>3.83416274296747E-005</v>
      </c>
    </row>
    <row r="12" customFormat="false" ht="15" hidden="false" customHeight="false" outlineLevel="0" collapsed="false">
      <c r="A12" s="2" t="n">
        <v>118</v>
      </c>
      <c r="C12" s="80" t="n">
        <v>0</v>
      </c>
      <c r="D12" s="209" t="n">
        <v>0</v>
      </c>
      <c r="E12" s="80" t="n">
        <v>0</v>
      </c>
      <c r="F12" s="209" t="n">
        <v>0</v>
      </c>
      <c r="G12" s="80" t="n">
        <v>0</v>
      </c>
      <c r="H12" s="209" t="n">
        <v>0</v>
      </c>
      <c r="I12" s="80" t="n">
        <v>0</v>
      </c>
      <c r="J12" s="209" t="n">
        <v>0</v>
      </c>
      <c r="K12" s="80" t="n">
        <v>0</v>
      </c>
      <c r="L12" s="209" t="n">
        <v>0</v>
      </c>
      <c r="M12" s="80" t="n">
        <v>0</v>
      </c>
      <c r="N12" s="209" t="n">
        <v>0</v>
      </c>
      <c r="O12" s="80" t="n">
        <v>0</v>
      </c>
      <c r="P12" s="209" t="n">
        <v>0</v>
      </c>
      <c r="Q12" s="80" t="n">
        <v>0</v>
      </c>
      <c r="R12" s="209" t="n">
        <v>0</v>
      </c>
      <c r="S12" s="80" t="n">
        <v>0</v>
      </c>
      <c r="T12" s="209" t="n">
        <v>0</v>
      </c>
      <c r="U12" s="80" t="n">
        <v>0</v>
      </c>
      <c r="V12" s="209" t="n">
        <v>0</v>
      </c>
      <c r="W12" s="80" t="n">
        <v>0</v>
      </c>
      <c r="X12" s="209" t="n">
        <v>0</v>
      </c>
      <c r="Y12" s="80" t="n">
        <v>0</v>
      </c>
      <c r="Z12" s="209" t="n">
        <v>0</v>
      </c>
      <c r="AA12" s="80" t="n">
        <v>0</v>
      </c>
      <c r="AB12" s="209" t="n">
        <v>0</v>
      </c>
    </row>
    <row r="13" customFormat="false" ht="15" hidden="false" customHeight="false" outlineLevel="0" collapsed="false">
      <c r="A13" s="2" t="n">
        <v>121</v>
      </c>
      <c r="C13" s="80" t="n">
        <v>0.8246687242286</v>
      </c>
      <c r="D13" s="209" t="n">
        <v>0.00498519497956143</v>
      </c>
      <c r="E13" s="80" t="n">
        <v>0.36596845271865</v>
      </c>
      <c r="F13" s="209" t="n">
        <v>0.00114430378883932</v>
      </c>
      <c r="G13" s="80" t="n">
        <v>0.0858108971173</v>
      </c>
      <c r="H13" s="209" t="n">
        <v>0.000345868160359256</v>
      </c>
      <c r="I13" s="80" t="n">
        <v>0.1865552851265</v>
      </c>
      <c r="J13" s="209" t="n">
        <v>0.00169993113896707</v>
      </c>
      <c r="K13" s="80" t="n">
        <v>2.28926702232576</v>
      </c>
      <c r="L13" s="209" t="n">
        <v>0.00408975028087349</v>
      </c>
      <c r="M13" s="80" t="n">
        <v>0.97365540521275</v>
      </c>
      <c r="N13" s="209" t="n">
        <v>0.00161102881274894</v>
      </c>
      <c r="O13" s="80" t="n">
        <v>0.7386913515961</v>
      </c>
      <c r="P13" s="209" t="n">
        <v>0.00585821744422808</v>
      </c>
      <c r="Q13" s="80" t="n">
        <v>0.235843458187</v>
      </c>
      <c r="R13" s="209" t="n">
        <v>0.00502196703376508</v>
      </c>
      <c r="S13" s="80" t="n">
        <v>0.0344414485125</v>
      </c>
      <c r="T13" s="209" t="n">
        <v>0.00039220966115996</v>
      </c>
      <c r="U13" s="80" t="n">
        <v>2.06788798908124</v>
      </c>
      <c r="V13" s="209" t="n">
        <v>0.00465990129537525</v>
      </c>
      <c r="W13" s="80" t="n">
        <v>0.467159511964</v>
      </c>
      <c r="X13" s="209" t="n">
        <v>0.000960473463627785</v>
      </c>
      <c r="Y13" s="80" t="n">
        <v>3.3817750607132</v>
      </c>
      <c r="Z13" s="209" t="n">
        <v>0.00241452836107549</v>
      </c>
      <c r="AA13" s="80" t="n">
        <v>19.3657929626394</v>
      </c>
      <c r="AB13" s="209" t="n">
        <v>0.00373311632473689</v>
      </c>
    </row>
    <row r="14" customFormat="false" ht="15" hidden="false" customHeight="false" outlineLevel="0" collapsed="false">
      <c r="A14" s="2" t="n">
        <v>122</v>
      </c>
      <c r="C14" s="80" t="n">
        <v>0</v>
      </c>
      <c r="D14" s="209" t="n">
        <v>0</v>
      </c>
      <c r="E14" s="80" t="n">
        <v>1.4491235341401</v>
      </c>
      <c r="F14" s="209" t="n">
        <v>0.00453109424676986</v>
      </c>
      <c r="G14" s="80" t="n">
        <v>2.6701882121643</v>
      </c>
      <c r="H14" s="209" t="n">
        <v>0.0107624219741207</v>
      </c>
      <c r="I14" s="80" t="n">
        <v>1.1664148507995</v>
      </c>
      <c r="J14" s="209" t="n">
        <v>0.0106286183448685</v>
      </c>
      <c r="K14" s="80" t="n">
        <v>7.83947695544626</v>
      </c>
      <c r="L14" s="209" t="n">
        <v>0.0140051390981315</v>
      </c>
      <c r="M14" s="80" t="n">
        <v>19.7796644135757</v>
      </c>
      <c r="N14" s="209" t="n">
        <v>0.0327278101740856</v>
      </c>
      <c r="O14" s="80" t="n">
        <v>1.395840772392</v>
      </c>
      <c r="P14" s="209" t="n">
        <v>0.0110697637714631</v>
      </c>
      <c r="Q14" s="80" t="n">
        <v>0</v>
      </c>
      <c r="R14" s="209" t="n">
        <v>0</v>
      </c>
      <c r="S14" s="80" t="n">
        <v>0.420478998966</v>
      </c>
      <c r="T14" s="209" t="n">
        <v>0.00478829819394734</v>
      </c>
      <c r="U14" s="80" t="n">
        <v>1.28750451582063</v>
      </c>
      <c r="V14" s="209" t="n">
        <v>0.00290133894715432</v>
      </c>
      <c r="W14" s="80" t="n">
        <v>9.48630243299703</v>
      </c>
      <c r="X14" s="209" t="n">
        <v>0.019503705953746</v>
      </c>
      <c r="Y14" s="80" t="n">
        <v>6.29334748724819</v>
      </c>
      <c r="Z14" s="209" t="n">
        <v>0.00449334024920608</v>
      </c>
      <c r="AA14" s="80" t="n">
        <v>38.2071489150936</v>
      </c>
      <c r="AB14" s="209" t="n">
        <v>0.0073651376740294</v>
      </c>
    </row>
    <row r="15" customFormat="false" ht="15" hidden="false" customHeight="false" outlineLevel="0" collapsed="false">
      <c r="A15" s="2" t="n">
        <v>123</v>
      </c>
      <c r="C15" s="80" t="n">
        <v>0</v>
      </c>
      <c r="D15" s="209" t="n">
        <v>0</v>
      </c>
      <c r="E15" s="80" t="n">
        <v>0</v>
      </c>
      <c r="F15" s="209" t="n">
        <v>0</v>
      </c>
      <c r="G15" s="80" t="n">
        <v>0</v>
      </c>
      <c r="H15" s="209" t="n">
        <v>0</v>
      </c>
      <c r="I15" s="80" t="n">
        <v>0</v>
      </c>
      <c r="J15" s="209" t="n">
        <v>0</v>
      </c>
      <c r="K15" s="80" t="n">
        <v>0</v>
      </c>
      <c r="L15" s="209" t="n">
        <v>0</v>
      </c>
      <c r="M15" s="80" t="n">
        <v>0</v>
      </c>
      <c r="N15" s="209" t="n">
        <v>0</v>
      </c>
      <c r="O15" s="80" t="n">
        <v>0</v>
      </c>
      <c r="P15" s="209" t="n">
        <v>0</v>
      </c>
      <c r="Q15" s="80" t="n">
        <v>0</v>
      </c>
      <c r="R15" s="209" t="n">
        <v>0</v>
      </c>
      <c r="S15" s="80" t="n">
        <v>0</v>
      </c>
      <c r="T15" s="209" t="n">
        <v>0</v>
      </c>
      <c r="U15" s="80" t="n">
        <v>0</v>
      </c>
      <c r="V15" s="209" t="n">
        <v>0</v>
      </c>
      <c r="W15" s="80" t="n">
        <v>0</v>
      </c>
      <c r="X15" s="209" t="n">
        <v>0</v>
      </c>
      <c r="Y15" s="80" t="n">
        <v>0</v>
      </c>
      <c r="Z15" s="209" t="n">
        <v>0</v>
      </c>
      <c r="AA15" s="80" t="n">
        <v>0</v>
      </c>
      <c r="AB15" s="209" t="n">
        <v>0</v>
      </c>
    </row>
    <row r="16" customFormat="false" ht="15" hidden="false" customHeight="false" outlineLevel="0" collapsed="false">
      <c r="A16" s="2" t="n">
        <v>125</v>
      </c>
      <c r="C16" s="80" t="n">
        <v>0</v>
      </c>
      <c r="D16" s="209" t="n">
        <v>0</v>
      </c>
      <c r="E16" s="80" t="n">
        <v>0</v>
      </c>
      <c r="F16" s="209" t="n">
        <v>0</v>
      </c>
      <c r="G16" s="80" t="n">
        <v>0</v>
      </c>
      <c r="H16" s="209" t="n">
        <v>0</v>
      </c>
      <c r="I16" s="80" t="n">
        <v>0</v>
      </c>
      <c r="J16" s="209" t="n">
        <v>0</v>
      </c>
      <c r="K16" s="80" t="n">
        <v>0</v>
      </c>
      <c r="L16" s="209" t="n">
        <v>0</v>
      </c>
      <c r="M16" s="80" t="n">
        <v>0</v>
      </c>
      <c r="N16" s="209" t="n">
        <v>0</v>
      </c>
      <c r="O16" s="80" t="n">
        <v>0</v>
      </c>
      <c r="P16" s="209" t="n">
        <v>0</v>
      </c>
      <c r="Q16" s="80" t="n">
        <v>0</v>
      </c>
      <c r="R16" s="209" t="n">
        <v>0</v>
      </c>
      <c r="S16" s="80" t="n">
        <v>0</v>
      </c>
      <c r="T16" s="209" t="n">
        <v>0</v>
      </c>
      <c r="U16" s="80" t="n">
        <v>0</v>
      </c>
      <c r="V16" s="209" t="n">
        <v>0</v>
      </c>
      <c r="W16" s="80" t="n">
        <v>0</v>
      </c>
      <c r="X16" s="209" t="n">
        <v>0</v>
      </c>
      <c r="Y16" s="80" t="n">
        <v>0</v>
      </c>
      <c r="Z16" s="209" t="n">
        <v>0</v>
      </c>
      <c r="AA16" s="80" t="n">
        <v>0</v>
      </c>
      <c r="AB16" s="209" t="n">
        <v>0</v>
      </c>
    </row>
    <row r="17" customFormat="false" ht="15" hidden="false" customHeight="false" outlineLevel="0" collapsed="false">
      <c r="A17" s="2" t="n">
        <v>126</v>
      </c>
      <c r="C17" s="80" t="n">
        <v>0</v>
      </c>
      <c r="D17" s="209" t="n">
        <v>0</v>
      </c>
      <c r="E17" s="80" t="n">
        <v>0</v>
      </c>
      <c r="F17" s="209" t="n">
        <v>0</v>
      </c>
      <c r="G17" s="80" t="n">
        <v>0</v>
      </c>
      <c r="H17" s="209" t="n">
        <v>0</v>
      </c>
      <c r="I17" s="80" t="n">
        <v>0</v>
      </c>
      <c r="J17" s="209" t="n">
        <v>0</v>
      </c>
      <c r="K17" s="80" t="n">
        <v>0</v>
      </c>
      <c r="L17" s="209" t="n">
        <v>0</v>
      </c>
      <c r="M17" s="80" t="n">
        <v>0</v>
      </c>
      <c r="N17" s="209" t="n">
        <v>0</v>
      </c>
      <c r="O17" s="80" t="n">
        <v>0</v>
      </c>
      <c r="P17" s="209" t="n">
        <v>0</v>
      </c>
      <c r="Q17" s="80" t="n">
        <v>0</v>
      </c>
      <c r="R17" s="209" t="n">
        <v>0</v>
      </c>
      <c r="S17" s="80" t="n">
        <v>0</v>
      </c>
      <c r="T17" s="209" t="n">
        <v>0</v>
      </c>
      <c r="U17" s="80" t="n">
        <v>0</v>
      </c>
      <c r="V17" s="209" t="n">
        <v>0</v>
      </c>
      <c r="W17" s="80" t="n">
        <v>0</v>
      </c>
      <c r="X17" s="209" t="n">
        <v>0</v>
      </c>
      <c r="Y17" s="80" t="n">
        <v>0</v>
      </c>
      <c r="Z17" s="209" t="n">
        <v>0</v>
      </c>
      <c r="AA17" s="80" t="n">
        <v>0</v>
      </c>
      <c r="AB17" s="209" t="n">
        <v>0</v>
      </c>
    </row>
    <row r="18" customFormat="false" ht="15" hidden="false" customHeight="false" outlineLevel="0" collapsed="false">
      <c r="A18" s="2" t="n">
        <v>201</v>
      </c>
      <c r="C18" s="80" t="n">
        <v>0</v>
      </c>
      <c r="D18" s="209" t="n">
        <v>0</v>
      </c>
      <c r="E18" s="80" t="n">
        <v>0</v>
      </c>
      <c r="F18" s="209" t="n">
        <v>0</v>
      </c>
      <c r="G18" s="80" t="n">
        <v>0</v>
      </c>
      <c r="H18" s="209" t="n">
        <v>0</v>
      </c>
      <c r="I18" s="80" t="n">
        <v>0</v>
      </c>
      <c r="J18" s="209" t="n">
        <v>0</v>
      </c>
      <c r="K18" s="80" t="n">
        <v>0</v>
      </c>
      <c r="L18" s="209" t="n">
        <v>0</v>
      </c>
      <c r="M18" s="80" t="n">
        <v>0</v>
      </c>
      <c r="N18" s="209" t="n">
        <v>0</v>
      </c>
      <c r="O18" s="80" t="n">
        <v>0</v>
      </c>
      <c r="P18" s="209" t="n">
        <v>0</v>
      </c>
      <c r="Q18" s="80" t="n">
        <v>0</v>
      </c>
      <c r="R18" s="209" t="n">
        <v>0</v>
      </c>
      <c r="S18" s="80" t="n">
        <v>0</v>
      </c>
      <c r="T18" s="209" t="n">
        <v>0</v>
      </c>
      <c r="U18" s="80" t="n">
        <v>0.448525854435</v>
      </c>
      <c r="V18" s="209" t="n">
        <v>0.00101073473085917</v>
      </c>
      <c r="W18" s="80" t="n">
        <v>1.46324816235</v>
      </c>
      <c r="X18" s="209" t="n">
        <v>0.00300841788435552</v>
      </c>
      <c r="Y18" s="80" t="n">
        <v>1.90557152492</v>
      </c>
      <c r="Z18" s="209" t="n">
        <v>0.00136054480513168</v>
      </c>
      <c r="AA18" s="80" t="n">
        <v>0</v>
      </c>
      <c r="AB18" s="209" t="n">
        <v>0</v>
      </c>
    </row>
    <row r="19" customFormat="false" ht="15" hidden="false" customHeight="false" outlineLevel="0" collapsed="false">
      <c r="A19" s="2" t="n">
        <v>202</v>
      </c>
      <c r="C19" s="80" t="n">
        <v>0</v>
      </c>
      <c r="D19" s="209" t="n">
        <v>0</v>
      </c>
      <c r="E19" s="80" t="n">
        <v>0</v>
      </c>
      <c r="F19" s="209" t="n">
        <v>0</v>
      </c>
      <c r="G19" s="80" t="n">
        <v>0</v>
      </c>
      <c r="H19" s="209" t="n">
        <v>0</v>
      </c>
      <c r="I19" s="80" t="n">
        <v>0</v>
      </c>
      <c r="J19" s="209" t="n">
        <v>0</v>
      </c>
      <c r="K19" s="80" t="n">
        <v>0</v>
      </c>
      <c r="L19" s="209" t="n">
        <v>0</v>
      </c>
      <c r="M19" s="80" t="n">
        <v>0</v>
      </c>
      <c r="N19" s="209" t="n">
        <v>0</v>
      </c>
      <c r="O19" s="80" t="n">
        <v>0</v>
      </c>
      <c r="P19" s="209" t="n">
        <v>0</v>
      </c>
      <c r="Q19" s="80" t="n">
        <v>0</v>
      </c>
      <c r="R19" s="209" t="n">
        <v>0</v>
      </c>
      <c r="S19" s="80" t="n">
        <v>0</v>
      </c>
      <c r="T19" s="209" t="n">
        <v>0</v>
      </c>
      <c r="U19" s="80" t="n">
        <v>0</v>
      </c>
      <c r="V19" s="209" t="n">
        <v>0</v>
      </c>
      <c r="W19" s="80" t="n">
        <v>0.132817770608</v>
      </c>
      <c r="X19" s="209" t="n">
        <v>0.000273071490358559</v>
      </c>
      <c r="Y19" s="80" t="n">
        <v>0.2108768406881</v>
      </c>
      <c r="Z19" s="209" t="n">
        <v>0.000150562383184657</v>
      </c>
      <c r="AA19" s="80" t="n">
        <v>0</v>
      </c>
      <c r="AB19" s="209" t="n">
        <v>0</v>
      </c>
    </row>
    <row r="20" customFormat="false" ht="15" hidden="false" customHeight="false" outlineLevel="0" collapsed="false">
      <c r="A20" s="2" t="n">
        <v>203</v>
      </c>
      <c r="C20" s="80" t="n">
        <v>0</v>
      </c>
      <c r="D20" s="209" t="n">
        <v>0</v>
      </c>
      <c r="E20" s="80" t="n">
        <v>0</v>
      </c>
      <c r="F20" s="209" t="n">
        <v>0</v>
      </c>
      <c r="G20" s="80" t="n">
        <v>0</v>
      </c>
      <c r="H20" s="209" t="n">
        <v>0</v>
      </c>
      <c r="I20" s="80" t="n">
        <v>0</v>
      </c>
      <c r="J20" s="209" t="n">
        <v>0</v>
      </c>
      <c r="K20" s="80" t="n">
        <v>0</v>
      </c>
      <c r="L20" s="209" t="n">
        <v>0</v>
      </c>
      <c r="M20" s="80" t="n">
        <v>0</v>
      </c>
      <c r="N20" s="209" t="n">
        <v>0</v>
      </c>
      <c r="O20" s="80" t="n">
        <v>0</v>
      </c>
      <c r="P20" s="209" t="n">
        <v>0</v>
      </c>
      <c r="Q20" s="80" t="n">
        <v>0</v>
      </c>
      <c r="R20" s="209" t="n">
        <v>0</v>
      </c>
      <c r="S20" s="80" t="n">
        <v>0</v>
      </c>
      <c r="T20" s="209" t="n">
        <v>0</v>
      </c>
      <c r="U20" s="80" t="n">
        <v>0</v>
      </c>
      <c r="V20" s="209" t="n">
        <v>0</v>
      </c>
      <c r="W20" s="80" t="n">
        <v>0</v>
      </c>
      <c r="X20" s="209" t="n">
        <v>0</v>
      </c>
      <c r="Y20" s="80" t="n">
        <v>0</v>
      </c>
      <c r="Z20" s="209" t="n">
        <v>0</v>
      </c>
      <c r="AA20" s="80" t="n">
        <v>0</v>
      </c>
      <c r="AB20" s="209" t="n">
        <v>0</v>
      </c>
    </row>
    <row r="21" customFormat="false" ht="15" hidden="false" customHeight="false" outlineLevel="0" collapsed="false">
      <c r="A21" s="2" t="s">
        <v>39</v>
      </c>
      <c r="C21" s="206" t="n">
        <v>165.423564696992</v>
      </c>
      <c r="D21" s="206"/>
      <c r="E21" s="206" t="n">
        <v>319.817566181316</v>
      </c>
      <c r="F21" s="206"/>
      <c r="G21" s="206" t="n">
        <v>248.102910161397</v>
      </c>
      <c r="H21" s="206"/>
      <c r="I21" s="206" t="n">
        <v>109.742848313171</v>
      </c>
      <c r="J21" s="206"/>
      <c r="K21" s="206" t="n">
        <v>559.757164889005</v>
      </c>
      <c r="L21" s="206"/>
      <c r="M21" s="206" t="n">
        <v>604.368709924794</v>
      </c>
      <c r="N21" s="206"/>
      <c r="O21" s="206" t="n">
        <v>126.094901500099</v>
      </c>
      <c r="P21" s="206"/>
      <c r="Q21" s="206" t="n">
        <v>46.9623668577097</v>
      </c>
      <c r="R21" s="206"/>
      <c r="S21" s="206" t="n">
        <v>87.8138708022628</v>
      </c>
      <c r="T21" s="206"/>
      <c r="U21" s="206" t="n">
        <v>443.762186794285</v>
      </c>
      <c r="V21" s="206"/>
      <c r="W21" s="206" t="n">
        <v>486.384610980819</v>
      </c>
      <c r="X21" s="206"/>
      <c r="Y21" s="206" t="n">
        <v>1400.59446607903</v>
      </c>
      <c r="Z21" s="206"/>
      <c r="AA21" s="206" t="n">
        <v>5187.56751144216</v>
      </c>
      <c r="AB21" s="206"/>
    </row>
    <row r="22" customFormat="false" ht="15" hidden="false" customHeight="false" outlineLevel="0" collapsed="false">
      <c r="A22" s="2" t="s">
        <v>40</v>
      </c>
      <c r="C22" s="206" t="n">
        <v>100.716208916485</v>
      </c>
      <c r="D22" s="206"/>
      <c r="E22" s="206" t="n">
        <v>186.767055111465</v>
      </c>
      <c r="F22" s="206"/>
      <c r="G22" s="206" t="n">
        <v>177.36006462625</v>
      </c>
      <c r="H22" s="206"/>
      <c r="I22" s="206" t="n">
        <v>71.9004846873009</v>
      </c>
      <c r="J22" s="206"/>
      <c r="K22" s="206" t="n">
        <v>222.810072853332</v>
      </c>
      <c r="L22" s="206"/>
      <c r="M22" s="206" t="n">
        <v>212.410356797108</v>
      </c>
      <c r="N22" s="206"/>
      <c r="O22" s="206" t="n">
        <v>82.2129719313927</v>
      </c>
      <c r="P22" s="206"/>
      <c r="Q22" s="206" t="n">
        <v>30.2853036569088</v>
      </c>
      <c r="R22" s="206"/>
      <c r="S22" s="206" t="n">
        <v>63.33770258015</v>
      </c>
      <c r="T22" s="206"/>
      <c r="U22" s="206" t="n">
        <v>179.061696900827</v>
      </c>
      <c r="V22" s="206"/>
      <c r="W22" s="206" t="n">
        <v>155.166012748433</v>
      </c>
      <c r="X22" s="206"/>
      <c r="Y22" s="206" t="n">
        <v>170.077393509806</v>
      </c>
      <c r="Z22" s="206"/>
      <c r="AA22" s="206" t="n">
        <v>198.547161173212</v>
      </c>
      <c r="AB22" s="206"/>
    </row>
    <row r="23" customFormat="false" ht="15" hidden="false" customHeight="false" outlineLevel="0" collapsed="false">
      <c r="A23" s="2" t="s">
        <v>41</v>
      </c>
      <c r="C23" s="206" t="n">
        <v>64.7073557805074</v>
      </c>
      <c r="D23" s="206"/>
      <c r="E23" s="206" t="n">
        <v>133.050511069852</v>
      </c>
      <c r="F23" s="206"/>
      <c r="G23" s="206" t="n">
        <v>70.7428455351465</v>
      </c>
      <c r="H23" s="206"/>
      <c r="I23" s="206" t="n">
        <v>37.8423636258706</v>
      </c>
      <c r="J23" s="206"/>
      <c r="K23" s="206" t="n">
        <v>336.947092035673</v>
      </c>
      <c r="L23" s="206"/>
      <c r="M23" s="206" t="n">
        <v>391.958353127687</v>
      </c>
      <c r="N23" s="206"/>
      <c r="O23" s="206" t="n">
        <v>43.8819295687061</v>
      </c>
      <c r="P23" s="206"/>
      <c r="Q23" s="206" t="n">
        <v>16.6770632008009</v>
      </c>
      <c r="R23" s="206"/>
      <c r="S23" s="206" t="n">
        <v>24.4761682221128</v>
      </c>
      <c r="T23" s="206"/>
      <c r="U23" s="206" t="n">
        <v>264.700489893458</v>
      </c>
      <c r="V23" s="206"/>
      <c r="W23" s="206" t="n">
        <v>331.218598232386</v>
      </c>
      <c r="X23" s="206"/>
      <c r="Y23" s="206" t="n">
        <v>1230.51707256922</v>
      </c>
      <c r="Z23" s="206"/>
      <c r="AA23" s="206" t="n">
        <v>4989.02035026894</v>
      </c>
      <c r="AB23" s="206"/>
    </row>
    <row r="24" customFormat="false" ht="15" hidden="false" customHeight="false" outlineLevel="0" collapsed="false">
      <c r="A24" s="2" t="s">
        <v>43</v>
      </c>
      <c r="C24" s="176" t="n">
        <f aca="false">C23/C21</f>
        <v>0.391161657645527</v>
      </c>
      <c r="D24" s="176"/>
      <c r="E24" s="176" t="n">
        <f aca="false">E23/E21</f>
        <v>0.416020022472501</v>
      </c>
      <c r="F24" s="176"/>
      <c r="G24" s="176" t="n">
        <f aca="false">G23/G21</f>
        <v>0.285135089665521</v>
      </c>
      <c r="H24" s="176"/>
      <c r="I24" s="176" t="n">
        <f aca="false">I23/I21</f>
        <v>0.344827605693999</v>
      </c>
      <c r="J24" s="176"/>
      <c r="K24" s="176" t="n">
        <f aca="false">K23/K21</f>
        <v>0.601952262821838</v>
      </c>
      <c r="L24" s="176"/>
      <c r="M24" s="176" t="n">
        <f aca="false">M23/M21</f>
        <v>0.648541770430936</v>
      </c>
      <c r="N24" s="176"/>
      <c r="O24" s="176" t="n">
        <f aca="false">O23/O21</f>
        <v>0.348007167987452</v>
      </c>
      <c r="P24" s="176"/>
      <c r="Q24" s="176" t="n">
        <f aca="false">Q23/Q21</f>
        <v>0.355115474723205</v>
      </c>
      <c r="R24" s="176"/>
      <c r="S24" s="176" t="n">
        <f aca="false">S23/S21</f>
        <v>0.278727813709837</v>
      </c>
      <c r="T24" s="176"/>
      <c r="U24" s="176" t="n">
        <f aca="false">U23/U21</f>
        <v>0.596491764667109</v>
      </c>
      <c r="V24" s="176"/>
      <c r="W24" s="176" t="n">
        <f aca="false">W23/W21</f>
        <v>0.680980834415108</v>
      </c>
      <c r="X24" s="176"/>
      <c r="Y24" s="176" t="n">
        <f aca="false">Y23/Y21</f>
        <v>0.878567709905395</v>
      </c>
      <c r="Z24" s="176"/>
      <c r="AA24" s="176" t="n">
        <f aca="false">AA23/AA21</f>
        <v>0.961726346551581</v>
      </c>
      <c r="AB24" s="176"/>
    </row>
    <row r="25" customFormat="false" ht="15" hidden="false" customHeight="false" outlineLevel="0" collapsed="false">
      <c r="A25" s="2" t="s">
        <v>42</v>
      </c>
      <c r="C25" s="176" t="n">
        <f aca="false">C22/C21</f>
        <v>0.608838342354473</v>
      </c>
      <c r="D25" s="176"/>
      <c r="E25" s="176" t="n">
        <f aca="false">E22/E21</f>
        <v>0.583979977527499</v>
      </c>
      <c r="F25" s="176"/>
      <c r="G25" s="176" t="n">
        <f aca="false">G22/G21</f>
        <v>0.714864910334479</v>
      </c>
      <c r="H25" s="176"/>
      <c r="I25" s="176" t="n">
        <f aca="false">I22/I21</f>
        <v>0.655172394306001</v>
      </c>
      <c r="J25" s="176"/>
      <c r="K25" s="176" t="n">
        <f aca="false">K22/K21</f>
        <v>0.398047737178162</v>
      </c>
      <c r="L25" s="176"/>
      <c r="M25" s="176" t="n">
        <f aca="false">M22/M21</f>
        <v>0.351458229569064</v>
      </c>
      <c r="N25" s="176"/>
      <c r="O25" s="176" t="n">
        <f aca="false">O22/O21</f>
        <v>0.651992832012548</v>
      </c>
      <c r="P25" s="176"/>
      <c r="Q25" s="176" t="n">
        <f aca="false">Q22/Q21</f>
        <v>0.644884525276795</v>
      </c>
      <c r="R25" s="176"/>
      <c r="S25" s="176" t="n">
        <f aca="false">S22/S21</f>
        <v>0.721272186290163</v>
      </c>
      <c r="T25" s="176"/>
      <c r="U25" s="176" t="n">
        <f aca="false">U22/U21</f>
        <v>0.403508235332891</v>
      </c>
      <c r="V25" s="176"/>
      <c r="W25" s="176" t="n">
        <f aca="false">W22/W21</f>
        <v>0.319019165584892</v>
      </c>
      <c r="X25" s="176"/>
      <c r="Y25" s="176" t="n">
        <f aca="false">Y22/Y21</f>
        <v>0.121432290094605</v>
      </c>
      <c r="Z25" s="176"/>
      <c r="AA25" s="176" t="n">
        <f aca="false">AA22/AA21</f>
        <v>0.0382736534484186</v>
      </c>
      <c r="AB25" s="176"/>
    </row>
  </sheetData>
  <mergeCells count="7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E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4" t="s">
        <v>207</v>
      </c>
      <c r="D1" s="210" t="s">
        <v>75</v>
      </c>
      <c r="E1" s="210"/>
      <c r="F1" s="210" t="s">
        <v>76</v>
      </c>
      <c r="G1" s="210"/>
      <c r="H1" s="210" t="s">
        <v>77</v>
      </c>
      <c r="I1" s="210"/>
      <c r="J1" s="210" t="s">
        <v>78</v>
      </c>
      <c r="K1" s="210"/>
      <c r="L1" s="210" t="s">
        <v>79</v>
      </c>
      <c r="M1" s="210"/>
      <c r="N1" s="210" t="s">
        <v>80</v>
      </c>
      <c r="O1" s="210"/>
      <c r="P1" s="210" t="s">
        <v>81</v>
      </c>
      <c r="Q1" s="210"/>
      <c r="R1" s="210" t="s">
        <v>82</v>
      </c>
      <c r="S1" s="210"/>
      <c r="T1" s="210" t="s">
        <v>83</v>
      </c>
      <c r="U1" s="210"/>
      <c r="V1" s="210" t="s">
        <v>84</v>
      </c>
      <c r="W1" s="210"/>
    </row>
    <row r="2" customFormat="false" ht="15" hidden="false" customHeight="false" outlineLevel="0" collapsed="false">
      <c r="D2" s="2" t="s">
        <v>37</v>
      </c>
      <c r="E2" s="2" t="s">
        <v>38</v>
      </c>
      <c r="F2" s="2" t="s">
        <v>37</v>
      </c>
      <c r="G2" s="2" t="s">
        <v>38</v>
      </c>
      <c r="H2" s="2" t="s">
        <v>37</v>
      </c>
      <c r="I2" s="2" t="s">
        <v>38</v>
      </c>
      <c r="J2" s="2" t="s">
        <v>37</v>
      </c>
      <c r="K2" s="2" t="s">
        <v>38</v>
      </c>
      <c r="L2" s="2" t="s">
        <v>37</v>
      </c>
      <c r="M2" s="2" t="s">
        <v>38</v>
      </c>
      <c r="N2" s="2" t="s">
        <v>37</v>
      </c>
      <c r="O2" s="2" t="s">
        <v>38</v>
      </c>
      <c r="P2" s="2" t="s">
        <v>37</v>
      </c>
      <c r="Q2" s="2" t="s">
        <v>38</v>
      </c>
      <c r="R2" s="2" t="s">
        <v>37</v>
      </c>
      <c r="S2" s="2" t="s">
        <v>38</v>
      </c>
      <c r="T2" s="2" t="s">
        <v>37</v>
      </c>
      <c r="U2" s="2" t="s">
        <v>38</v>
      </c>
      <c r="V2" s="2" t="s">
        <v>37</v>
      </c>
      <c r="W2" s="2" t="s">
        <v>38</v>
      </c>
    </row>
    <row r="4" customFormat="false" ht="15" hidden="false" customHeight="false" outlineLevel="0" collapsed="false">
      <c r="A4" s="2" t="n">
        <v>2</v>
      </c>
      <c r="D4" s="80" t="n">
        <v>33.7370430870707</v>
      </c>
      <c r="E4" s="209" t="n">
        <v>0.256324308193523</v>
      </c>
      <c r="F4" s="80" t="n">
        <v>118.392562482323</v>
      </c>
      <c r="G4" s="209" t="n">
        <v>0.467620744955867</v>
      </c>
      <c r="H4" s="80" t="n">
        <v>179.079831134025</v>
      </c>
      <c r="I4" s="209" t="n">
        <v>0.506854959937314</v>
      </c>
      <c r="J4" s="80" t="n">
        <v>134.846080322438</v>
      </c>
      <c r="K4" s="209" t="n">
        <v>0.48208250851272</v>
      </c>
      <c r="L4" s="80" t="n">
        <v>310.630416066132</v>
      </c>
      <c r="M4" s="209" t="n">
        <v>0.505751148358748</v>
      </c>
      <c r="N4" s="80" t="n">
        <v>253.368929048214</v>
      </c>
      <c r="O4" s="209" t="n">
        <v>0.696154483383613</v>
      </c>
      <c r="P4" s="80" t="n">
        <v>80.8034694852236</v>
      </c>
      <c r="Q4" s="209" t="n">
        <v>0.362244274513611</v>
      </c>
      <c r="R4" s="80" t="n">
        <v>282.794759094328</v>
      </c>
      <c r="S4" s="209" t="n">
        <v>0.570755792933429</v>
      </c>
      <c r="T4" s="80" t="n">
        <v>971.931373865024</v>
      </c>
      <c r="U4" s="209" t="n">
        <v>0.849344956234778</v>
      </c>
      <c r="V4" s="80" t="n">
        <v>613.039427769638</v>
      </c>
      <c r="W4" s="209" t="n">
        <v>0.592733501893498</v>
      </c>
    </row>
    <row r="5" customFormat="false" ht="15" hidden="false" customHeight="false" outlineLevel="0" collapsed="false">
      <c r="A5" s="2" t="n">
        <v>111</v>
      </c>
      <c r="D5" s="80" t="n">
        <v>36.3961960675849</v>
      </c>
      <c r="E5" s="209" t="n">
        <v>0.27652778442444</v>
      </c>
      <c r="F5" s="80" t="n">
        <v>31.9088335517408</v>
      </c>
      <c r="G5" s="209" t="n">
        <v>0.126031840204199</v>
      </c>
      <c r="H5" s="80" t="n">
        <v>54.709473792286</v>
      </c>
      <c r="I5" s="209" t="n">
        <v>0.154845847081615</v>
      </c>
      <c r="J5" s="80" t="n">
        <v>36.0242777920221</v>
      </c>
      <c r="K5" s="209" t="n">
        <v>0.128788869233801</v>
      </c>
      <c r="L5" s="80" t="n">
        <v>95.6708400819147</v>
      </c>
      <c r="M5" s="209" t="n">
        <v>0.155765935121992</v>
      </c>
      <c r="N5" s="80" t="n">
        <v>25.8419841004344</v>
      </c>
      <c r="O5" s="209" t="n">
        <v>0.0710032329481967</v>
      </c>
      <c r="P5" s="80" t="n">
        <v>32.0470841046853</v>
      </c>
      <c r="Q5" s="209" t="n">
        <v>0.143667998487383</v>
      </c>
      <c r="R5" s="80" t="n">
        <v>63.342223641573</v>
      </c>
      <c r="S5" s="209" t="n">
        <v>0.127841623361392</v>
      </c>
      <c r="T5" s="80" t="n">
        <v>37.8746753757431</v>
      </c>
      <c r="U5" s="209" t="n">
        <v>0.0330976706426233</v>
      </c>
      <c r="V5" s="80" t="n">
        <v>111.872412423307</v>
      </c>
      <c r="W5" s="209" t="n">
        <v>0.108166822193137</v>
      </c>
    </row>
    <row r="6" customFormat="false" ht="15" hidden="false" customHeight="false" outlineLevel="0" collapsed="false">
      <c r="A6" s="2" t="n">
        <v>112</v>
      </c>
      <c r="D6" s="80" t="n">
        <v>15.20707517358</v>
      </c>
      <c r="E6" s="209" t="n">
        <v>0.115538964498303</v>
      </c>
      <c r="F6" s="80" t="n">
        <v>30.9405654866466</v>
      </c>
      <c r="G6" s="209" t="n">
        <v>0.122207425693499</v>
      </c>
      <c r="H6" s="80" t="n">
        <v>30.1014753302839</v>
      </c>
      <c r="I6" s="209" t="n">
        <v>0.0851970988355833</v>
      </c>
      <c r="J6" s="80" t="n">
        <v>34.7517280498773</v>
      </c>
      <c r="K6" s="209" t="n">
        <v>0.124239430566889</v>
      </c>
      <c r="L6" s="80" t="n">
        <v>50.4839171724152</v>
      </c>
      <c r="M6" s="209" t="n">
        <v>0.0821951031291192</v>
      </c>
      <c r="N6" s="80" t="n">
        <v>17.6442998123335</v>
      </c>
      <c r="O6" s="209" t="n">
        <v>0.0484793398569532</v>
      </c>
      <c r="P6" s="80" t="n">
        <v>25.717852169372</v>
      </c>
      <c r="Q6" s="209" t="n">
        <v>0.115293869935202</v>
      </c>
      <c r="R6" s="80" t="n">
        <v>38.9656610867425</v>
      </c>
      <c r="S6" s="209" t="n">
        <v>0.0786431716838172</v>
      </c>
      <c r="T6" s="80" t="n">
        <v>43.0382932405596</v>
      </c>
      <c r="U6" s="209" t="n">
        <v>0.0376100188467617</v>
      </c>
      <c r="V6" s="80" t="n">
        <v>84.7800484538902</v>
      </c>
      <c r="W6" s="209" t="n">
        <v>0.0819718483582723</v>
      </c>
    </row>
    <row r="7" customFormat="false" ht="15" hidden="false" customHeight="false" outlineLevel="0" collapsed="false">
      <c r="A7" s="2" t="n">
        <v>113</v>
      </c>
      <c r="D7" s="80" t="n">
        <v>5.15145425822</v>
      </c>
      <c r="E7" s="209" t="n">
        <v>0.0391392614201825</v>
      </c>
      <c r="F7" s="80" t="n">
        <v>1.47890048399244</v>
      </c>
      <c r="G7" s="209" t="n">
        <v>0.00584128370516005</v>
      </c>
      <c r="H7" s="80" t="n">
        <v>0.4890994340339</v>
      </c>
      <c r="I7" s="209" t="n">
        <v>0.00138431264131069</v>
      </c>
      <c r="J7" s="80" t="n">
        <v>2.94457828148</v>
      </c>
      <c r="K7" s="209" t="n">
        <v>0.0105270370562765</v>
      </c>
      <c r="L7" s="80" t="n">
        <v>0</v>
      </c>
      <c r="M7" s="209" t="n">
        <v>0</v>
      </c>
      <c r="N7" s="80" t="n">
        <v>0</v>
      </c>
      <c r="O7" s="209" t="n">
        <v>0</v>
      </c>
      <c r="P7" s="80" t="n">
        <v>12.7240102793</v>
      </c>
      <c r="Q7" s="209" t="n">
        <v>0.0570421035370473</v>
      </c>
      <c r="R7" s="80" t="n">
        <v>0.12480084456698</v>
      </c>
      <c r="S7" s="209" t="n">
        <v>0.000251881630436541</v>
      </c>
      <c r="T7" s="80" t="n">
        <v>0</v>
      </c>
      <c r="U7" s="209" t="n">
        <v>0</v>
      </c>
      <c r="V7" s="80" t="n">
        <v>0</v>
      </c>
      <c r="W7" s="209" t="n">
        <v>0</v>
      </c>
    </row>
    <row r="8" customFormat="false" ht="15" hidden="false" customHeight="false" outlineLevel="0" collapsed="false">
      <c r="A8" s="2" t="n">
        <v>114</v>
      </c>
      <c r="D8" s="80" t="n">
        <v>0</v>
      </c>
      <c r="E8" s="209" t="n">
        <v>0</v>
      </c>
      <c r="F8" s="80" t="n">
        <v>0</v>
      </c>
      <c r="G8" s="209" t="n">
        <v>0</v>
      </c>
      <c r="H8" s="80" t="n">
        <v>0</v>
      </c>
      <c r="I8" s="209" t="n">
        <v>0</v>
      </c>
      <c r="J8" s="80" t="n">
        <v>0</v>
      </c>
      <c r="K8" s="209" t="n">
        <v>0</v>
      </c>
      <c r="L8" s="80" t="n">
        <v>0</v>
      </c>
      <c r="M8" s="209" t="n">
        <v>0</v>
      </c>
      <c r="N8" s="80" t="n">
        <v>0</v>
      </c>
      <c r="O8" s="209" t="n">
        <v>0</v>
      </c>
      <c r="P8" s="80" t="n">
        <v>0</v>
      </c>
      <c r="Q8" s="209" t="n">
        <v>0</v>
      </c>
      <c r="R8" s="80" t="n">
        <v>0</v>
      </c>
      <c r="S8" s="209" t="n">
        <v>0</v>
      </c>
      <c r="T8" s="80" t="n">
        <v>0</v>
      </c>
      <c r="U8" s="209" t="n">
        <v>0</v>
      </c>
      <c r="V8" s="80" t="n">
        <v>0</v>
      </c>
      <c r="W8" s="209" t="n">
        <v>0</v>
      </c>
    </row>
    <row r="9" customFormat="false" ht="15" hidden="false" customHeight="false" outlineLevel="0" collapsed="false">
      <c r="A9" s="2" t="n">
        <v>115</v>
      </c>
      <c r="D9" s="80" t="n">
        <v>0</v>
      </c>
      <c r="E9" s="209" t="n">
        <v>0</v>
      </c>
      <c r="F9" s="80" t="n">
        <v>0</v>
      </c>
      <c r="G9" s="209" t="n">
        <v>0</v>
      </c>
      <c r="H9" s="80" t="n">
        <v>0</v>
      </c>
      <c r="I9" s="209" t="n">
        <v>0</v>
      </c>
      <c r="J9" s="80" t="n">
        <v>0</v>
      </c>
      <c r="K9" s="209" t="n">
        <v>0</v>
      </c>
      <c r="L9" s="80" t="n">
        <v>0</v>
      </c>
      <c r="M9" s="209" t="n">
        <v>0</v>
      </c>
      <c r="N9" s="80" t="n">
        <v>0</v>
      </c>
      <c r="O9" s="209" t="n">
        <v>0</v>
      </c>
      <c r="P9" s="80" t="n">
        <v>0</v>
      </c>
      <c r="Q9" s="209" t="n">
        <v>0</v>
      </c>
      <c r="R9" s="80" t="n">
        <v>0</v>
      </c>
      <c r="S9" s="209" t="n">
        <v>0</v>
      </c>
      <c r="T9" s="80" t="n">
        <v>0</v>
      </c>
      <c r="U9" s="209" t="n">
        <v>0</v>
      </c>
      <c r="V9" s="80" t="n">
        <v>0</v>
      </c>
      <c r="W9" s="209" t="n">
        <v>0</v>
      </c>
    </row>
    <row r="10" customFormat="false" ht="15" hidden="false" customHeight="false" outlineLevel="0" collapsed="false">
      <c r="A10" s="2" t="n">
        <v>116</v>
      </c>
      <c r="D10" s="80" t="n">
        <v>37.9210860652593</v>
      </c>
      <c r="E10" s="209" t="n">
        <v>0.288113458151575</v>
      </c>
      <c r="F10" s="80" t="n">
        <v>55.2092986070451</v>
      </c>
      <c r="G10" s="209" t="n">
        <v>0.218062797204613</v>
      </c>
      <c r="H10" s="80" t="n">
        <v>84.7812301871542</v>
      </c>
      <c r="I10" s="209" t="n">
        <v>0.239958831532434</v>
      </c>
      <c r="J10" s="80" t="n">
        <v>65.9208941629545</v>
      </c>
      <c r="K10" s="209" t="n">
        <v>0.23567099574188</v>
      </c>
      <c r="L10" s="80" t="n">
        <v>149.328580626527</v>
      </c>
      <c r="M10" s="209" t="n">
        <v>0.24312848075563</v>
      </c>
      <c r="N10" s="80" t="n">
        <v>54.2247596069374</v>
      </c>
      <c r="O10" s="209" t="n">
        <v>0.148987524447344</v>
      </c>
      <c r="P10" s="80" t="n">
        <v>53.5572400454543</v>
      </c>
      <c r="Q10" s="209" t="n">
        <v>0.240098645377656</v>
      </c>
      <c r="R10" s="80" t="n">
        <v>105.302107071643</v>
      </c>
      <c r="S10" s="209" t="n">
        <v>0.212527940092372</v>
      </c>
      <c r="T10" s="80" t="n">
        <v>77.704288422376</v>
      </c>
      <c r="U10" s="209" t="n">
        <v>0.0679037092782673</v>
      </c>
      <c r="V10" s="80" t="n">
        <v>200.77380824859</v>
      </c>
      <c r="W10" s="209" t="n">
        <v>0.194123505048682</v>
      </c>
    </row>
    <row r="11" customFormat="false" ht="15" hidden="false" customHeight="false" outlineLevel="0" collapsed="false">
      <c r="A11" s="2" t="n">
        <v>117</v>
      </c>
      <c r="D11" s="80" t="n">
        <v>0</v>
      </c>
      <c r="E11" s="209" t="n">
        <v>0</v>
      </c>
      <c r="F11" s="80" t="n">
        <v>0</v>
      </c>
      <c r="G11" s="209" t="n">
        <v>0</v>
      </c>
      <c r="H11" s="80" t="n">
        <v>0</v>
      </c>
      <c r="I11" s="209" t="n">
        <v>0</v>
      </c>
      <c r="J11" s="80" t="n">
        <v>0</v>
      </c>
      <c r="K11" s="209" t="n">
        <v>0</v>
      </c>
      <c r="L11" s="80" t="n">
        <v>0</v>
      </c>
      <c r="M11" s="209" t="n">
        <v>0</v>
      </c>
      <c r="N11" s="80" t="n">
        <v>0</v>
      </c>
      <c r="O11" s="209" t="n">
        <v>0</v>
      </c>
      <c r="P11" s="80" t="n">
        <v>0</v>
      </c>
      <c r="Q11" s="209" t="n">
        <v>0</v>
      </c>
      <c r="R11" s="80" t="n">
        <v>0</v>
      </c>
      <c r="S11" s="209" t="n">
        <v>0</v>
      </c>
      <c r="T11" s="80" t="n">
        <v>0</v>
      </c>
      <c r="U11" s="209" t="n">
        <v>0</v>
      </c>
      <c r="V11" s="80" t="n">
        <v>0</v>
      </c>
      <c r="W11" s="209" t="n">
        <v>0</v>
      </c>
    </row>
    <row r="12" customFormat="false" ht="15" hidden="false" customHeight="false" outlineLevel="0" collapsed="false">
      <c r="A12" s="2" t="n">
        <v>118</v>
      </c>
      <c r="D12" s="80" t="n">
        <v>0</v>
      </c>
      <c r="E12" s="209" t="n">
        <v>0</v>
      </c>
      <c r="F12" s="80" t="n">
        <v>0</v>
      </c>
      <c r="G12" s="209" t="n">
        <v>0</v>
      </c>
      <c r="H12" s="80" t="n">
        <v>0</v>
      </c>
      <c r="I12" s="209" t="n">
        <v>0</v>
      </c>
      <c r="J12" s="80" t="n">
        <v>0</v>
      </c>
      <c r="K12" s="209" t="n">
        <v>0</v>
      </c>
      <c r="L12" s="80" t="n">
        <v>0</v>
      </c>
      <c r="M12" s="209" t="n">
        <v>0</v>
      </c>
      <c r="N12" s="80" t="n">
        <v>0</v>
      </c>
      <c r="O12" s="209" t="n">
        <v>0</v>
      </c>
      <c r="P12" s="80" t="n">
        <v>0</v>
      </c>
      <c r="Q12" s="209" t="n">
        <v>0</v>
      </c>
      <c r="R12" s="80" t="n">
        <v>0</v>
      </c>
      <c r="S12" s="209" t="n">
        <v>0</v>
      </c>
      <c r="T12" s="80" t="n">
        <v>0</v>
      </c>
      <c r="U12" s="209" t="n">
        <v>0</v>
      </c>
      <c r="V12" s="80" t="n">
        <v>0</v>
      </c>
      <c r="W12" s="209" t="n">
        <v>0</v>
      </c>
    </row>
    <row r="13" customFormat="false" ht="15" hidden="false" customHeight="false" outlineLevel="0" collapsed="false">
      <c r="A13" s="2" t="n">
        <v>121</v>
      </c>
      <c r="D13" s="80" t="n">
        <v>0.105140820819</v>
      </c>
      <c r="E13" s="209" t="n">
        <v>0.000798829585917612</v>
      </c>
      <c r="F13" s="80" t="n">
        <v>1.33335668928201</v>
      </c>
      <c r="G13" s="209" t="n">
        <v>0.00526642244462811</v>
      </c>
      <c r="H13" s="80" t="n">
        <v>0.4051305577308</v>
      </c>
      <c r="I13" s="209" t="n">
        <v>0.00114665303908147</v>
      </c>
      <c r="J13" s="80" t="n">
        <v>1.1594831143401</v>
      </c>
      <c r="K13" s="209" t="n">
        <v>0.00414521895632887</v>
      </c>
      <c r="L13" s="80" t="n">
        <v>0.6730164000528</v>
      </c>
      <c r="M13" s="209" t="n">
        <v>0.00109576783079256</v>
      </c>
      <c r="N13" s="80" t="n">
        <v>1.1003089303</v>
      </c>
      <c r="O13" s="209" t="n">
        <v>0.00302320019196045</v>
      </c>
      <c r="P13" s="80" t="n">
        <v>0</v>
      </c>
      <c r="Q13" s="209" t="n">
        <v>0</v>
      </c>
      <c r="R13" s="80" t="n">
        <v>1.9131023771467</v>
      </c>
      <c r="S13" s="209" t="n">
        <v>0.0038611545267958</v>
      </c>
      <c r="T13" s="80" t="n">
        <v>0.49581074236821</v>
      </c>
      <c r="U13" s="209" t="n">
        <v>0.000433275810001727</v>
      </c>
      <c r="V13" s="80" t="n">
        <v>1.300841275265</v>
      </c>
      <c r="W13" s="209" t="n">
        <v>0.00125775304094334</v>
      </c>
    </row>
    <row r="14" customFormat="false" ht="15" hidden="false" customHeight="false" outlineLevel="0" collapsed="false">
      <c r="A14" s="2" t="n">
        <v>122</v>
      </c>
      <c r="D14" s="80" t="n">
        <v>3.10059085990046</v>
      </c>
      <c r="E14" s="209" t="n">
        <v>0.0235573937260591</v>
      </c>
      <c r="F14" s="80" t="n">
        <v>13.7854129427312</v>
      </c>
      <c r="G14" s="209" t="n">
        <v>0.0544489023182238</v>
      </c>
      <c r="H14" s="80" t="n">
        <v>3.45618296482107</v>
      </c>
      <c r="I14" s="209" t="n">
        <v>0.00978213720147726</v>
      </c>
      <c r="J14" s="80" t="n">
        <v>3.56877562191905</v>
      </c>
      <c r="K14" s="209" t="n">
        <v>0.0127585785216739</v>
      </c>
      <c r="L14" s="80" t="n">
        <v>7.07432681066564</v>
      </c>
      <c r="M14" s="209" t="n">
        <v>0.0115180250333165</v>
      </c>
      <c r="N14" s="80" t="n">
        <v>10.4010240128137</v>
      </c>
      <c r="O14" s="209" t="n">
        <v>0.0285777720476651</v>
      </c>
      <c r="P14" s="80" t="n">
        <v>18.0558429581791</v>
      </c>
      <c r="Q14" s="209" t="n">
        <v>0.0809448625756517</v>
      </c>
      <c r="R14" s="80" t="n">
        <v>2.73249701173324</v>
      </c>
      <c r="S14" s="209" t="n">
        <v>0.00551491301894962</v>
      </c>
      <c r="T14" s="80" t="n">
        <v>13.2861000618391</v>
      </c>
      <c r="U14" s="209" t="n">
        <v>0.0116103691875685</v>
      </c>
      <c r="V14" s="80" t="n">
        <v>17.2091622909706</v>
      </c>
      <c r="W14" s="209" t="n">
        <v>0.0166391370070468</v>
      </c>
    </row>
    <row r="15" customFormat="false" ht="15" hidden="false" customHeight="false" outlineLevel="0" collapsed="false">
      <c r="A15" s="2" t="n">
        <v>123</v>
      </c>
      <c r="D15" s="80" t="n">
        <v>0</v>
      </c>
      <c r="E15" s="209" t="n">
        <v>0</v>
      </c>
      <c r="F15" s="80" t="n">
        <v>0</v>
      </c>
      <c r="G15" s="209" t="n">
        <v>0</v>
      </c>
      <c r="H15" s="80" t="n">
        <v>0</v>
      </c>
      <c r="I15" s="209" t="n">
        <v>0</v>
      </c>
      <c r="J15" s="80" t="n">
        <v>0</v>
      </c>
      <c r="K15" s="209" t="n">
        <v>0</v>
      </c>
      <c r="L15" s="80" t="n">
        <v>0</v>
      </c>
      <c r="M15" s="209" t="n">
        <v>0</v>
      </c>
      <c r="N15" s="80" t="n">
        <v>0</v>
      </c>
      <c r="O15" s="209" t="n">
        <v>0</v>
      </c>
      <c r="P15" s="80" t="n">
        <v>0</v>
      </c>
      <c r="Q15" s="209" t="n">
        <v>0</v>
      </c>
      <c r="R15" s="80" t="n">
        <v>0</v>
      </c>
      <c r="S15" s="209" t="n">
        <v>0</v>
      </c>
      <c r="T15" s="80" t="n">
        <v>0</v>
      </c>
      <c r="U15" s="209" t="n">
        <v>0</v>
      </c>
      <c r="V15" s="80" t="n">
        <v>0</v>
      </c>
      <c r="W15" s="209" t="n">
        <v>0</v>
      </c>
    </row>
    <row r="16" customFormat="false" ht="15" hidden="false" customHeight="false" outlineLevel="0" collapsed="false">
      <c r="A16" s="2" t="n">
        <v>125</v>
      </c>
      <c r="D16" s="80" t="n">
        <v>0</v>
      </c>
      <c r="E16" s="209" t="n">
        <v>0</v>
      </c>
      <c r="F16" s="80" t="n">
        <v>0</v>
      </c>
      <c r="G16" s="209" t="n">
        <v>0</v>
      </c>
      <c r="H16" s="80" t="n">
        <v>0</v>
      </c>
      <c r="I16" s="209" t="n">
        <v>0</v>
      </c>
      <c r="J16" s="80" t="n">
        <v>0</v>
      </c>
      <c r="K16" s="209" t="n">
        <v>0</v>
      </c>
      <c r="L16" s="80" t="n">
        <v>0</v>
      </c>
      <c r="M16" s="209" t="n">
        <v>0</v>
      </c>
      <c r="N16" s="80" t="n">
        <v>0</v>
      </c>
      <c r="O16" s="209" t="n">
        <v>0</v>
      </c>
      <c r="P16" s="80" t="n">
        <v>0</v>
      </c>
      <c r="Q16" s="209" t="n">
        <v>0</v>
      </c>
      <c r="R16" s="80" t="n">
        <v>0</v>
      </c>
      <c r="S16" s="209" t="n">
        <v>0</v>
      </c>
      <c r="T16" s="80" t="n">
        <v>0</v>
      </c>
      <c r="U16" s="209" t="n">
        <v>0</v>
      </c>
      <c r="V16" s="80" t="n">
        <v>0</v>
      </c>
      <c r="W16" s="209" t="n">
        <v>0</v>
      </c>
    </row>
    <row r="17" customFormat="false" ht="15" hidden="false" customHeight="false" outlineLevel="0" collapsed="false">
      <c r="A17" s="2" t="n">
        <v>126</v>
      </c>
      <c r="D17" s="80" t="n">
        <v>0</v>
      </c>
      <c r="E17" s="209" t="n">
        <v>0</v>
      </c>
      <c r="F17" s="80" t="n">
        <v>0</v>
      </c>
      <c r="G17" s="209" t="n">
        <v>0</v>
      </c>
      <c r="H17" s="80" t="n">
        <v>0</v>
      </c>
      <c r="I17" s="209" t="n">
        <v>0</v>
      </c>
      <c r="J17" s="80" t="n">
        <v>0</v>
      </c>
      <c r="K17" s="209" t="n">
        <v>0</v>
      </c>
      <c r="L17" s="80" t="n">
        <v>0</v>
      </c>
      <c r="M17" s="209" t="n">
        <v>0</v>
      </c>
      <c r="N17" s="80" t="n">
        <v>0</v>
      </c>
      <c r="O17" s="209" t="n">
        <v>0</v>
      </c>
      <c r="P17" s="80" t="n">
        <v>0</v>
      </c>
      <c r="Q17" s="209" t="n">
        <v>0</v>
      </c>
      <c r="R17" s="80" t="n">
        <v>0</v>
      </c>
      <c r="S17" s="209" t="n">
        <v>0</v>
      </c>
      <c r="T17" s="80" t="n">
        <v>0</v>
      </c>
      <c r="U17" s="209" t="n">
        <v>0</v>
      </c>
      <c r="V17" s="80" t="n">
        <v>0</v>
      </c>
      <c r="W17" s="209" t="n">
        <v>0</v>
      </c>
    </row>
    <row r="18" customFormat="false" ht="15" hidden="false" customHeight="false" outlineLevel="0" collapsed="false">
      <c r="A18" s="2" t="n">
        <v>201</v>
      </c>
      <c r="D18" s="80" t="n">
        <v>0</v>
      </c>
      <c r="E18" s="209" t="n">
        <v>0</v>
      </c>
      <c r="F18" s="80" t="n">
        <v>0</v>
      </c>
      <c r="G18" s="209" t="n">
        <v>0</v>
      </c>
      <c r="H18" s="80" t="n">
        <v>0.142666221162</v>
      </c>
      <c r="I18" s="209" t="n">
        <v>0.000403792439123729</v>
      </c>
      <c r="J18" s="80" t="n">
        <v>0</v>
      </c>
      <c r="K18" s="209" t="n">
        <v>0</v>
      </c>
      <c r="L18" s="80" t="n">
        <v>0.111730987766</v>
      </c>
      <c r="M18" s="209" t="n">
        <v>0.000181914173394667</v>
      </c>
      <c r="N18" s="80" t="n">
        <v>1.35839402437</v>
      </c>
      <c r="O18" s="209" t="n">
        <v>0.00373231277338958</v>
      </c>
      <c r="P18" s="80" t="n">
        <v>0</v>
      </c>
      <c r="Q18" s="209" t="n">
        <v>0</v>
      </c>
      <c r="R18" s="80" t="n">
        <v>0.210999720863</v>
      </c>
      <c r="S18" s="209" t="n">
        <v>0.000425854118992791</v>
      </c>
      <c r="T18" s="80" t="n">
        <v>0</v>
      </c>
      <c r="U18" s="209" t="n">
        <v>0</v>
      </c>
      <c r="V18" s="80" t="n">
        <v>5.195320504842</v>
      </c>
      <c r="W18" s="209" t="n">
        <v>0.00502323403161478</v>
      </c>
    </row>
    <row r="19" customFormat="false" ht="15" hidden="false" customHeight="false" outlineLevel="0" collapsed="false">
      <c r="A19" s="2" t="n">
        <v>202</v>
      </c>
      <c r="D19" s="80" t="n">
        <v>0</v>
      </c>
      <c r="E19" s="209" t="n">
        <v>0</v>
      </c>
      <c r="F19" s="80" t="n">
        <v>0.1318017049395</v>
      </c>
      <c r="G19" s="209" t="n">
        <v>0.000520583473809553</v>
      </c>
      <c r="H19" s="80" t="n">
        <v>0.0555835873648</v>
      </c>
      <c r="I19" s="209" t="n">
        <v>0.000157319876663682</v>
      </c>
      <c r="J19" s="80" t="n">
        <v>0.4999531741149</v>
      </c>
      <c r="K19" s="209" t="n">
        <v>0.00178736141043102</v>
      </c>
      <c r="L19" s="80" t="n">
        <v>0.0456667757591</v>
      </c>
      <c r="M19" s="209" t="n">
        <v>7.43521016856547E-005</v>
      </c>
      <c r="N19" s="80" t="n">
        <v>0.0153350091291</v>
      </c>
      <c r="O19" s="209" t="n">
        <v>4.21343508774123E-005</v>
      </c>
      <c r="P19" s="80" t="n">
        <v>0.1579837242673</v>
      </c>
      <c r="Q19" s="209" t="n">
        <v>0.000708245573448203</v>
      </c>
      <c r="R19" s="80" t="n">
        <v>0.0880302208412</v>
      </c>
      <c r="S19" s="209" t="n">
        <v>0.000177668633814974</v>
      </c>
      <c r="T19" s="80" t="n">
        <v>0</v>
      </c>
      <c r="U19" s="209" t="n">
        <v>0</v>
      </c>
      <c r="V19" s="80" t="n">
        <v>0.0870829052575</v>
      </c>
      <c r="W19" s="209" t="n">
        <v>8.41984268061366E-005</v>
      </c>
    </row>
    <row r="20" customFormat="false" ht="15" hidden="false" customHeight="false" outlineLevel="0" collapsed="false">
      <c r="A20" s="2" t="n">
        <v>203</v>
      </c>
      <c r="D20" s="80" t="n">
        <v>0</v>
      </c>
      <c r="E20" s="209" t="n">
        <v>0</v>
      </c>
      <c r="F20" s="80" t="n">
        <v>0</v>
      </c>
      <c r="G20" s="209" t="n">
        <v>0</v>
      </c>
      <c r="H20" s="80" t="n">
        <v>0.0950586844852</v>
      </c>
      <c r="I20" s="209" t="n">
        <v>0.000269047415397554</v>
      </c>
      <c r="J20" s="80" t="n">
        <v>0</v>
      </c>
      <c r="K20" s="209" t="n">
        <v>0</v>
      </c>
      <c r="L20" s="80" t="n">
        <v>0.177670671634</v>
      </c>
      <c r="M20" s="209" t="n">
        <v>0.000289273495321319</v>
      </c>
      <c r="N20" s="80" t="n">
        <v>0</v>
      </c>
      <c r="O20" s="209" t="n">
        <v>0</v>
      </c>
      <c r="P20" s="80" t="n">
        <v>0</v>
      </c>
      <c r="Q20" s="209" t="n">
        <v>0</v>
      </c>
      <c r="R20" s="80" t="n">
        <v>0</v>
      </c>
      <c r="S20" s="209" t="n">
        <v>0</v>
      </c>
      <c r="T20" s="80" t="n">
        <v>0</v>
      </c>
      <c r="U20" s="209" t="n">
        <v>0</v>
      </c>
      <c r="V20" s="80" t="n">
        <v>0</v>
      </c>
      <c r="W20" s="209" t="n">
        <v>0</v>
      </c>
    </row>
    <row r="21" customFormat="false" ht="15" hidden="false" customHeight="false" outlineLevel="0" collapsed="false">
      <c r="A21" s="2" t="s">
        <v>39</v>
      </c>
      <c r="D21" s="206" t="n">
        <v>131.618586332434</v>
      </c>
      <c r="E21" s="206"/>
      <c r="F21" s="206" t="n">
        <v>253.180731948701</v>
      </c>
      <c r="G21" s="206"/>
      <c r="H21" s="206" t="n">
        <v>353.315731893347</v>
      </c>
      <c r="I21" s="206"/>
      <c r="J21" s="206" t="n">
        <v>279.715770519146</v>
      </c>
      <c r="K21" s="206"/>
      <c r="L21" s="206" t="n">
        <v>614.196165592866</v>
      </c>
      <c r="M21" s="206"/>
      <c r="N21" s="206" t="n">
        <v>363.955034544532</v>
      </c>
      <c r="O21" s="206"/>
      <c r="P21" s="206" t="n">
        <v>223.063482766482</v>
      </c>
      <c r="Q21" s="206"/>
      <c r="R21" s="206" t="n">
        <v>495.474181069438</v>
      </c>
      <c r="S21" s="206"/>
      <c r="T21" s="206" t="n">
        <v>1144.33054170791</v>
      </c>
      <c r="U21" s="206"/>
      <c r="V21" s="206" t="n">
        <v>1034.25810387176</v>
      </c>
      <c r="W21" s="206"/>
    </row>
    <row r="22" customFormat="false" ht="15" hidden="false" customHeight="false" outlineLevel="0" collapsed="false">
      <c r="A22" s="2" t="s">
        <v>40</v>
      </c>
      <c r="D22" s="206" t="n">
        <v>97.8815432453636</v>
      </c>
      <c r="E22" s="206"/>
      <c r="F22" s="206" t="n">
        <v>134.656367761438</v>
      </c>
      <c r="G22" s="206"/>
      <c r="H22" s="206" t="n">
        <v>173.94259226631</v>
      </c>
      <c r="I22" s="206"/>
      <c r="J22" s="206" t="n">
        <v>144.369737022593</v>
      </c>
      <c r="K22" s="206"/>
      <c r="L22" s="206" t="n">
        <v>303.230681091575</v>
      </c>
      <c r="M22" s="206"/>
      <c r="N22" s="206" t="n">
        <v>109.212376462819</v>
      </c>
      <c r="O22" s="206"/>
      <c r="P22" s="206" t="n">
        <v>142.102029556991</v>
      </c>
      <c r="Q22" s="206"/>
      <c r="R22" s="206" t="n">
        <v>212.380392033405</v>
      </c>
      <c r="S22" s="206"/>
      <c r="T22" s="206" t="n">
        <v>172.399167842886</v>
      </c>
      <c r="U22" s="206"/>
      <c r="V22" s="206" t="n">
        <v>415.936272692023</v>
      </c>
      <c r="W22" s="206"/>
    </row>
    <row r="23" customFormat="false" ht="15" hidden="false" customHeight="false" outlineLevel="0" collapsed="false">
      <c r="A23" s="2" t="s">
        <v>41</v>
      </c>
      <c r="D23" s="206" t="n">
        <v>33.7370430870707</v>
      </c>
      <c r="E23" s="206"/>
      <c r="F23" s="206" t="n">
        <v>118.524364187263</v>
      </c>
      <c r="G23" s="206"/>
      <c r="H23" s="206" t="n">
        <v>179.373139627037</v>
      </c>
      <c r="I23" s="206"/>
      <c r="J23" s="206" t="n">
        <v>135.346033496553</v>
      </c>
      <c r="K23" s="206"/>
      <c r="L23" s="206" t="n">
        <v>310.965484501291</v>
      </c>
      <c r="M23" s="206"/>
      <c r="N23" s="206" t="n">
        <v>254.742658081713</v>
      </c>
      <c r="O23" s="206"/>
      <c r="P23" s="206" t="n">
        <v>80.9614532094909</v>
      </c>
      <c r="Q23" s="206"/>
      <c r="R23" s="206" t="n">
        <v>283.093789036033</v>
      </c>
      <c r="S23" s="206"/>
      <c r="T23" s="206" t="n">
        <v>971.931373865024</v>
      </c>
      <c r="U23" s="206"/>
      <c r="V23" s="206" t="n">
        <v>618.321831179738</v>
      </c>
      <c r="W23" s="206"/>
    </row>
    <row r="24" customFormat="false" ht="15" hidden="false" customHeight="false" outlineLevel="0" collapsed="false">
      <c r="A24" s="2" t="s">
        <v>43</v>
      </c>
      <c r="D24" s="206" t="n">
        <f aca="false">D23/D21*100</f>
        <v>25.6324308193523</v>
      </c>
      <c r="E24" s="206"/>
      <c r="F24" s="206" t="n">
        <f aca="false">F23/F21*100</f>
        <v>46.8141328429677</v>
      </c>
      <c r="G24" s="206"/>
      <c r="H24" s="206" t="n">
        <f aca="false">H23/H21*100</f>
        <v>50.7685119668499</v>
      </c>
      <c r="I24" s="206"/>
      <c r="J24" s="206" t="n">
        <f aca="false">J23/J21*100</f>
        <v>48.3869869923151</v>
      </c>
      <c r="K24" s="206"/>
      <c r="L24" s="206" t="n">
        <f aca="false">L23/L21*100</f>
        <v>50.629668812915</v>
      </c>
      <c r="M24" s="206"/>
      <c r="N24" s="206" t="n">
        <f aca="false">N23/N21*100</f>
        <v>69.992893050788</v>
      </c>
      <c r="O24" s="206"/>
      <c r="P24" s="206" t="n">
        <f aca="false">P23/P21*100</f>
        <v>36.295252008706</v>
      </c>
      <c r="Q24" s="206"/>
      <c r="R24" s="206" t="n">
        <f aca="false">R23/R21*100</f>
        <v>57.1359315686237</v>
      </c>
      <c r="S24" s="206"/>
      <c r="T24" s="206" t="n">
        <f aca="false">T23/T21*100</f>
        <v>84.9344956234777</v>
      </c>
      <c r="U24" s="206"/>
      <c r="V24" s="206" t="n">
        <f aca="false">V23/V21*100</f>
        <v>59.7840934351919</v>
      </c>
      <c r="W24" s="206"/>
    </row>
    <row r="25" customFormat="false" ht="15" hidden="false" customHeight="false" outlineLevel="0" collapsed="false">
      <c r="A25" s="2" t="s">
        <v>42</v>
      </c>
      <c r="D25" s="206" t="n">
        <f aca="false">D22/D21*100</f>
        <v>74.3675691806477</v>
      </c>
      <c r="E25" s="206"/>
      <c r="F25" s="206" t="n">
        <f aca="false">F22/F21*100</f>
        <v>53.1858671570323</v>
      </c>
      <c r="G25" s="206"/>
      <c r="H25" s="206" t="n">
        <f aca="false">H22/H21*100</f>
        <v>49.2314880331501</v>
      </c>
      <c r="I25" s="206"/>
      <c r="J25" s="206" t="n">
        <f aca="false">J22/J21*100</f>
        <v>51.6130130076849</v>
      </c>
      <c r="K25" s="206"/>
      <c r="L25" s="206" t="n">
        <f aca="false">L22/L21*100</f>
        <v>49.370331187085</v>
      </c>
      <c r="M25" s="206"/>
      <c r="N25" s="206" t="n">
        <f aca="false">N22/N21*100</f>
        <v>30.007106949212</v>
      </c>
      <c r="O25" s="206"/>
      <c r="P25" s="206" t="n">
        <f aca="false">P22/P21*100</f>
        <v>63.704747991294</v>
      </c>
      <c r="Q25" s="206"/>
      <c r="R25" s="206" t="n">
        <f aca="false">R22/R21*100</f>
        <v>42.8640684313763</v>
      </c>
      <c r="S25" s="206"/>
      <c r="T25" s="206" t="n">
        <f aca="false">T22/T21*100</f>
        <v>15.0655043765223</v>
      </c>
      <c r="U25" s="206"/>
      <c r="V25" s="206" t="n">
        <f aca="false">V22/V21*100</f>
        <v>40.2159065648081</v>
      </c>
      <c r="W25" s="206"/>
    </row>
    <row r="28" customFormat="false" ht="15" hidden="false" customHeight="false" outlineLevel="0" collapsed="false"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</row>
  </sheetData>
  <mergeCells count="60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4" t="s">
        <v>207</v>
      </c>
      <c r="D2" s="206" t="s">
        <v>86</v>
      </c>
      <c r="E2" s="206"/>
      <c r="F2" s="206" t="s">
        <v>87</v>
      </c>
      <c r="G2" s="206"/>
      <c r="H2" s="206" t="s">
        <v>88</v>
      </c>
      <c r="I2" s="206"/>
      <c r="J2" s="206" t="s">
        <v>89</v>
      </c>
      <c r="K2" s="206"/>
      <c r="L2" s="206" t="s">
        <v>90</v>
      </c>
      <c r="M2" s="206"/>
      <c r="N2" s="206" t="s">
        <v>91</v>
      </c>
      <c r="O2" s="206"/>
      <c r="P2" s="206" t="s">
        <v>92</v>
      </c>
      <c r="Q2" s="206"/>
      <c r="R2" s="206" t="s">
        <v>93</v>
      </c>
      <c r="S2" s="206"/>
      <c r="T2" s="206" t="s">
        <v>94</v>
      </c>
      <c r="U2" s="206"/>
      <c r="V2" s="206" t="s">
        <v>95</v>
      </c>
      <c r="W2" s="206"/>
      <c r="X2" s="206" t="s">
        <v>96</v>
      </c>
      <c r="Y2" s="206"/>
      <c r="Z2" s="206" t="s">
        <v>97</v>
      </c>
      <c r="AA2" s="206"/>
    </row>
    <row r="3" customFormat="false" ht="15" hidden="false" customHeight="false" outlineLevel="0" collapsed="false">
      <c r="D3" s="2" t="s">
        <v>37</v>
      </c>
      <c r="E3" s="2" t="s">
        <v>38</v>
      </c>
      <c r="F3" s="2" t="s">
        <v>37</v>
      </c>
      <c r="G3" s="2" t="s">
        <v>38</v>
      </c>
      <c r="H3" s="2" t="s">
        <v>37</v>
      </c>
      <c r="I3" s="2" t="s">
        <v>38</v>
      </c>
      <c r="J3" s="2" t="s">
        <v>37</v>
      </c>
      <c r="K3" s="2" t="s">
        <v>38</v>
      </c>
      <c r="L3" s="2" t="s">
        <v>37</v>
      </c>
      <c r="M3" s="2" t="s">
        <v>38</v>
      </c>
      <c r="N3" s="2" t="s">
        <v>37</v>
      </c>
      <c r="O3" s="2" t="s">
        <v>38</v>
      </c>
      <c r="P3" s="2" t="s">
        <v>37</v>
      </c>
      <c r="Q3" s="2" t="s">
        <v>38</v>
      </c>
      <c r="R3" s="2" t="s">
        <v>37</v>
      </c>
      <c r="S3" s="2" t="s">
        <v>38</v>
      </c>
      <c r="T3" s="2" t="s">
        <v>37</v>
      </c>
      <c r="U3" s="2" t="s">
        <v>38</v>
      </c>
      <c r="V3" s="2" t="s">
        <v>37</v>
      </c>
      <c r="W3" s="2" t="s">
        <v>38</v>
      </c>
      <c r="X3" s="2" t="s">
        <v>37</v>
      </c>
      <c r="Y3" s="2" t="s">
        <v>38</v>
      </c>
      <c r="Z3" s="2" t="s">
        <v>37</v>
      </c>
      <c r="AA3" s="2" t="s">
        <v>38</v>
      </c>
    </row>
    <row r="6" customFormat="false" ht="15" hidden="false" customHeight="false" outlineLevel="0" collapsed="false">
      <c r="A6" s="2" t="n">
        <v>2</v>
      </c>
      <c r="D6" s="80" t="n">
        <v>24.0787477366556</v>
      </c>
      <c r="E6" s="209" t="n">
        <v>0.10618504529259</v>
      </c>
      <c r="F6" s="80" t="n">
        <v>95.9729723564029</v>
      </c>
      <c r="G6" s="209" t="n">
        <v>0.480316062053358</v>
      </c>
      <c r="H6" s="80" t="n">
        <v>42.0221798898641</v>
      </c>
      <c r="I6" s="209" t="n">
        <v>0.274972922552709</v>
      </c>
      <c r="J6" s="80" t="n">
        <v>48.3738447227614</v>
      </c>
      <c r="K6" s="209" t="n">
        <v>0.273744288884982</v>
      </c>
      <c r="L6" s="80" t="n">
        <v>54.2955273181816</v>
      </c>
      <c r="M6" s="209" t="n">
        <v>0.176638403240246</v>
      </c>
      <c r="N6" s="80" t="n">
        <v>99.6803804280915</v>
      </c>
      <c r="O6" s="209" t="n">
        <v>0.319709865162033</v>
      </c>
      <c r="P6" s="80" t="n">
        <v>42.7173395560948</v>
      </c>
      <c r="Q6" s="209" t="n">
        <v>0.19828736177975</v>
      </c>
      <c r="R6" s="80" t="n">
        <v>63.3872060570653</v>
      </c>
      <c r="S6" s="209" t="n">
        <v>0.35187615939803</v>
      </c>
      <c r="T6" s="80" t="n">
        <v>71.4486028539784</v>
      </c>
      <c r="U6" s="209" t="n">
        <v>0.55174179674979</v>
      </c>
      <c r="V6" s="80" t="n">
        <v>219.193367196541</v>
      </c>
      <c r="W6" s="209" t="n">
        <v>0.679664781436871</v>
      </c>
      <c r="X6" s="80" t="n">
        <v>126.181333003215</v>
      </c>
      <c r="Y6" s="209" t="n">
        <v>0.695923247975626</v>
      </c>
      <c r="Z6" s="80" t="n">
        <v>95.4544507320235</v>
      </c>
      <c r="AA6" s="209" t="n">
        <v>0.339499546736051</v>
      </c>
    </row>
    <row r="7" customFormat="false" ht="15" hidden="false" customHeight="false" outlineLevel="0" collapsed="false">
      <c r="A7" s="2" t="n">
        <v>111</v>
      </c>
      <c r="D7" s="80" t="n">
        <v>82.4728209071723</v>
      </c>
      <c r="E7" s="209" t="n">
        <v>0.363697494538064</v>
      </c>
      <c r="F7" s="80" t="n">
        <v>31.1262157581253</v>
      </c>
      <c r="G7" s="209" t="n">
        <v>0.155777413291384</v>
      </c>
      <c r="H7" s="80" t="n">
        <v>43.7720000451245</v>
      </c>
      <c r="I7" s="209" t="n">
        <v>0.28642290356975</v>
      </c>
      <c r="J7" s="80" t="n">
        <v>43.603040624609</v>
      </c>
      <c r="K7" s="209" t="n">
        <v>0.246746633793825</v>
      </c>
      <c r="L7" s="80" t="n">
        <v>84.5104335685371</v>
      </c>
      <c r="M7" s="209" t="n">
        <v>0.274935870043359</v>
      </c>
      <c r="N7" s="80" t="n">
        <v>67.7674431110165</v>
      </c>
      <c r="O7" s="209" t="n">
        <v>0.217353906619853</v>
      </c>
      <c r="P7" s="80" t="n">
        <v>57.5726534673034</v>
      </c>
      <c r="Q7" s="209" t="n">
        <v>0.267243458635817</v>
      </c>
      <c r="R7" s="80" t="n">
        <v>31.7969932241055</v>
      </c>
      <c r="S7" s="209" t="n">
        <v>0.176512021148727</v>
      </c>
      <c r="T7" s="80" t="n">
        <v>18.3201932107244</v>
      </c>
      <c r="U7" s="209" t="n">
        <v>0.141472553907687</v>
      </c>
      <c r="V7" s="80" t="n">
        <v>32.8932202770298</v>
      </c>
      <c r="W7" s="209" t="n">
        <v>0.101993795050816</v>
      </c>
      <c r="X7" s="80" t="n">
        <v>8.69769591545901</v>
      </c>
      <c r="Y7" s="209" t="n">
        <v>0.0479700812103195</v>
      </c>
      <c r="Z7" s="80" t="n">
        <v>60.935520906605</v>
      </c>
      <c r="AA7" s="209" t="n">
        <v>0.216727261738642</v>
      </c>
    </row>
    <row r="8" customFormat="false" ht="15" hidden="false" customHeight="false" outlineLevel="0" collapsed="false">
      <c r="A8" s="2" t="n">
        <v>112</v>
      </c>
      <c r="D8" s="80" t="n">
        <v>32.9583945124086</v>
      </c>
      <c r="E8" s="209" t="n">
        <v>0.145343464383885</v>
      </c>
      <c r="F8" s="80" t="n">
        <v>15.9725337329937</v>
      </c>
      <c r="G8" s="209" t="n">
        <v>0.0799377607599347</v>
      </c>
      <c r="H8" s="80" t="n">
        <v>16.987381680055</v>
      </c>
      <c r="I8" s="209" t="n">
        <v>0.111157250750091</v>
      </c>
      <c r="J8" s="80" t="n">
        <v>23.750624854607</v>
      </c>
      <c r="K8" s="209" t="n">
        <v>0.13440316660088</v>
      </c>
      <c r="L8" s="80" t="n">
        <v>44.0845926967045</v>
      </c>
      <c r="M8" s="209" t="n">
        <v>0.143419402040412</v>
      </c>
      <c r="N8" s="80" t="n">
        <v>28.95854155619</v>
      </c>
      <c r="O8" s="209" t="n">
        <v>0.0928801773875401</v>
      </c>
      <c r="P8" s="80" t="n">
        <v>22.7426649580088</v>
      </c>
      <c r="Q8" s="209" t="n">
        <v>0.105567975000936</v>
      </c>
      <c r="R8" s="80" t="n">
        <v>24.6557765095</v>
      </c>
      <c r="S8" s="209" t="n">
        <v>0.136869574868602</v>
      </c>
      <c r="T8" s="80" t="n">
        <v>7.151584264039</v>
      </c>
      <c r="U8" s="209" t="n">
        <v>0.0552261037141987</v>
      </c>
      <c r="V8" s="80" t="n">
        <v>21.525237832643</v>
      </c>
      <c r="W8" s="209" t="n">
        <v>0.0667444743151462</v>
      </c>
      <c r="X8" s="80" t="n">
        <v>14.32704171755</v>
      </c>
      <c r="Y8" s="209" t="n">
        <v>0.0790174043073842</v>
      </c>
      <c r="Z8" s="80" t="n">
        <v>21.1245859436594</v>
      </c>
      <c r="AA8" s="209" t="n">
        <v>0.0751330849201891</v>
      </c>
    </row>
    <row r="9" customFormat="false" ht="15" hidden="false" customHeight="false" outlineLevel="0" collapsed="false">
      <c r="A9" s="2" t="n">
        <v>113</v>
      </c>
      <c r="D9" s="80" t="n">
        <v>22.0590955818485</v>
      </c>
      <c r="E9" s="209" t="n">
        <v>0.0972785665222257</v>
      </c>
      <c r="F9" s="80" t="n">
        <v>0.42371915285914</v>
      </c>
      <c r="G9" s="209" t="n">
        <v>0.00212058780634722</v>
      </c>
      <c r="H9" s="80" t="n">
        <v>2.29013222000013</v>
      </c>
      <c r="I9" s="209" t="n">
        <v>0.0149855231502983</v>
      </c>
      <c r="J9" s="80" t="n">
        <v>1.75448059529</v>
      </c>
      <c r="K9" s="209" t="n">
        <v>0.00992848605837971</v>
      </c>
      <c r="L9" s="80" t="n">
        <v>1.7382119392563</v>
      </c>
      <c r="M9" s="209" t="n">
        <v>0.00565488533970917</v>
      </c>
      <c r="N9" s="80" t="n">
        <v>0.6752300564143</v>
      </c>
      <c r="O9" s="209" t="n">
        <v>0.00216569910109141</v>
      </c>
      <c r="P9" s="80" t="n">
        <v>4.7956268954622</v>
      </c>
      <c r="Q9" s="209" t="n">
        <v>0.0222605671388433</v>
      </c>
      <c r="R9" s="80" t="n">
        <v>2.386952681385</v>
      </c>
      <c r="S9" s="209" t="n">
        <v>0.0132504931899734</v>
      </c>
      <c r="T9" s="80" t="n">
        <v>0</v>
      </c>
      <c r="U9" s="209" t="n">
        <v>0</v>
      </c>
      <c r="V9" s="80" t="n">
        <v>0.0381696555254</v>
      </c>
      <c r="W9" s="209" t="n">
        <v>0.00011835472446997</v>
      </c>
      <c r="X9" s="80" t="n">
        <v>1.63234118424962</v>
      </c>
      <c r="Y9" s="209" t="n">
        <v>0.00900279107622389</v>
      </c>
      <c r="Z9" s="80" t="n">
        <v>3.9519064363744</v>
      </c>
      <c r="AA9" s="209" t="n">
        <v>0.0140556090743109</v>
      </c>
    </row>
    <row r="10" customFormat="false" ht="15" hidden="false" customHeight="false" outlineLevel="0" collapsed="false">
      <c r="A10" s="2" t="n">
        <v>114</v>
      </c>
      <c r="D10" s="80" t="n">
        <v>0</v>
      </c>
      <c r="E10" s="209" t="n">
        <v>0</v>
      </c>
      <c r="F10" s="80" t="n">
        <v>0</v>
      </c>
      <c r="G10" s="209" t="n">
        <v>0</v>
      </c>
      <c r="H10" s="80" t="n">
        <v>0</v>
      </c>
      <c r="I10" s="209" t="n">
        <v>0</v>
      </c>
      <c r="J10" s="80" t="n">
        <v>0</v>
      </c>
      <c r="K10" s="209" t="n">
        <v>0</v>
      </c>
      <c r="L10" s="80" t="n">
        <v>0</v>
      </c>
      <c r="M10" s="209" t="n">
        <v>0</v>
      </c>
      <c r="N10" s="80" t="n">
        <v>0</v>
      </c>
      <c r="O10" s="209" t="n">
        <v>0</v>
      </c>
      <c r="P10" s="80" t="n">
        <v>0</v>
      </c>
      <c r="Q10" s="209" t="n">
        <v>0</v>
      </c>
      <c r="R10" s="80" t="n">
        <v>0</v>
      </c>
      <c r="S10" s="209" t="n">
        <v>0</v>
      </c>
      <c r="T10" s="80" t="n">
        <v>0</v>
      </c>
      <c r="U10" s="209" t="n">
        <v>0</v>
      </c>
      <c r="V10" s="80" t="n">
        <v>0</v>
      </c>
      <c r="W10" s="209" t="n">
        <v>0</v>
      </c>
      <c r="X10" s="80" t="n">
        <v>0</v>
      </c>
      <c r="Y10" s="209" t="n">
        <v>0</v>
      </c>
      <c r="Z10" s="80" t="n">
        <v>0</v>
      </c>
      <c r="AA10" s="209" t="n">
        <v>0</v>
      </c>
    </row>
    <row r="11" customFormat="false" ht="15" hidden="false" customHeight="false" outlineLevel="0" collapsed="false">
      <c r="A11" s="2" t="n">
        <v>115</v>
      </c>
      <c r="D11" s="80" t="n">
        <v>0</v>
      </c>
      <c r="E11" s="209" t="n">
        <v>0</v>
      </c>
      <c r="F11" s="80" t="n">
        <v>0</v>
      </c>
      <c r="G11" s="209" t="n">
        <v>0</v>
      </c>
      <c r="H11" s="80" t="n">
        <v>0</v>
      </c>
      <c r="I11" s="209" t="n">
        <v>0</v>
      </c>
      <c r="J11" s="80" t="n">
        <v>0</v>
      </c>
      <c r="K11" s="209" t="n">
        <v>0</v>
      </c>
      <c r="L11" s="80" t="n">
        <v>0</v>
      </c>
      <c r="M11" s="209" t="n">
        <v>0</v>
      </c>
      <c r="N11" s="80" t="n">
        <v>0</v>
      </c>
      <c r="O11" s="209" t="n">
        <v>0</v>
      </c>
      <c r="P11" s="80" t="n">
        <v>0</v>
      </c>
      <c r="Q11" s="209" t="n">
        <v>0</v>
      </c>
      <c r="R11" s="80" t="n">
        <v>0</v>
      </c>
      <c r="S11" s="209" t="n">
        <v>0</v>
      </c>
      <c r="T11" s="80" t="n">
        <v>0</v>
      </c>
      <c r="U11" s="209" t="n">
        <v>0</v>
      </c>
      <c r="V11" s="80" t="n">
        <v>0</v>
      </c>
      <c r="W11" s="209" t="n">
        <v>0</v>
      </c>
      <c r="X11" s="80" t="n">
        <v>0</v>
      </c>
      <c r="Y11" s="209" t="n">
        <v>0</v>
      </c>
      <c r="Z11" s="80" t="n">
        <v>0</v>
      </c>
      <c r="AA11" s="209" t="n">
        <v>0</v>
      </c>
    </row>
    <row r="12" customFormat="false" ht="15" hidden="false" customHeight="false" outlineLevel="0" collapsed="false">
      <c r="A12" s="2" t="n">
        <v>116</v>
      </c>
      <c r="D12" s="80" t="n">
        <v>63.7852468711532</v>
      </c>
      <c r="E12" s="209" t="n">
        <v>0.281287025475236</v>
      </c>
      <c r="F12" s="80" t="n">
        <v>50.2393812423567</v>
      </c>
      <c r="G12" s="209" t="n">
        <v>0.251433097942561</v>
      </c>
      <c r="H12" s="80" t="n">
        <v>42.1824505421353</v>
      </c>
      <c r="I12" s="209" t="n">
        <v>0.276021656572932</v>
      </c>
      <c r="J12" s="80" t="n">
        <v>55.5781527704684</v>
      </c>
      <c r="K12" s="209" t="n">
        <v>0.314512976896666</v>
      </c>
      <c r="L12" s="80" t="n">
        <v>121.564617248595</v>
      </c>
      <c r="M12" s="209" t="n">
        <v>0.395483402444329</v>
      </c>
      <c r="N12" s="80" t="n">
        <v>113.070020741194</v>
      </c>
      <c r="O12" s="209" t="n">
        <v>0.362655127616746</v>
      </c>
      <c r="P12" s="80" t="n">
        <v>84.2954354765697</v>
      </c>
      <c r="Q12" s="209" t="n">
        <v>0.391286528712187</v>
      </c>
      <c r="R12" s="80" t="n">
        <v>53.4452735994842</v>
      </c>
      <c r="S12" s="209" t="n">
        <v>0.296686331232725</v>
      </c>
      <c r="T12" s="80" t="n">
        <v>30.4225236646865</v>
      </c>
      <c r="U12" s="209" t="n">
        <v>0.234929406565471</v>
      </c>
      <c r="V12" s="80" t="n">
        <v>37.3975440733938</v>
      </c>
      <c r="W12" s="209" t="n">
        <v>0.11596059654546</v>
      </c>
      <c r="X12" s="80" t="n">
        <v>20.8064870754787</v>
      </c>
      <c r="Y12" s="209" t="n">
        <v>0.114753250103651</v>
      </c>
      <c r="Z12" s="80" t="n">
        <v>90.6352659534222</v>
      </c>
      <c r="AA12" s="209" t="n">
        <v>0.322359318748509</v>
      </c>
    </row>
    <row r="13" customFormat="false" ht="15" hidden="false" customHeight="false" outlineLevel="0" collapsed="false">
      <c r="A13" s="2" t="n">
        <v>117</v>
      </c>
      <c r="D13" s="80" t="n">
        <v>0</v>
      </c>
      <c r="E13" s="209" t="n">
        <v>0</v>
      </c>
      <c r="F13" s="80" t="n">
        <v>0</v>
      </c>
      <c r="G13" s="209" t="n">
        <v>0</v>
      </c>
      <c r="H13" s="80" t="n">
        <v>0</v>
      </c>
      <c r="I13" s="209" t="n">
        <v>0</v>
      </c>
      <c r="J13" s="80" t="n">
        <v>0</v>
      </c>
      <c r="K13" s="209" t="n">
        <v>0</v>
      </c>
      <c r="L13" s="80" t="n">
        <v>0</v>
      </c>
      <c r="M13" s="209" t="n">
        <v>0</v>
      </c>
      <c r="N13" s="80" t="n">
        <v>0</v>
      </c>
      <c r="O13" s="209" t="n">
        <v>0</v>
      </c>
      <c r="P13" s="80" t="n">
        <v>0</v>
      </c>
      <c r="Q13" s="209" t="n">
        <v>0</v>
      </c>
      <c r="R13" s="80" t="n">
        <v>0</v>
      </c>
      <c r="S13" s="209" t="n">
        <v>0</v>
      </c>
      <c r="T13" s="80" t="n">
        <v>0</v>
      </c>
      <c r="U13" s="209" t="n">
        <v>0</v>
      </c>
      <c r="V13" s="80" t="n">
        <v>0</v>
      </c>
      <c r="W13" s="209" t="n">
        <v>0</v>
      </c>
      <c r="X13" s="80" t="n">
        <v>0</v>
      </c>
      <c r="Y13" s="209" t="n">
        <v>0</v>
      </c>
      <c r="Z13" s="80" t="n">
        <v>0</v>
      </c>
      <c r="AA13" s="209" t="n">
        <v>0</v>
      </c>
    </row>
    <row r="14" customFormat="false" ht="15" hidden="false" customHeight="false" outlineLevel="0" collapsed="false">
      <c r="A14" s="2" t="n">
        <v>118</v>
      </c>
      <c r="D14" s="80" t="n">
        <v>0</v>
      </c>
      <c r="E14" s="209" t="n">
        <v>0</v>
      </c>
      <c r="F14" s="80" t="n">
        <v>0</v>
      </c>
      <c r="G14" s="209" t="n">
        <v>0</v>
      </c>
      <c r="H14" s="80" t="n">
        <v>0</v>
      </c>
      <c r="I14" s="209" t="n">
        <v>0</v>
      </c>
      <c r="J14" s="80" t="n">
        <v>0</v>
      </c>
      <c r="K14" s="209" t="n">
        <v>0</v>
      </c>
      <c r="L14" s="80" t="n">
        <v>0</v>
      </c>
      <c r="M14" s="209" t="n">
        <v>0</v>
      </c>
      <c r="N14" s="80" t="n">
        <v>0</v>
      </c>
      <c r="O14" s="209" t="n">
        <v>0</v>
      </c>
      <c r="P14" s="80" t="n">
        <v>0</v>
      </c>
      <c r="Q14" s="209" t="n">
        <v>0</v>
      </c>
      <c r="R14" s="80" t="n">
        <v>0</v>
      </c>
      <c r="S14" s="209" t="n">
        <v>0</v>
      </c>
      <c r="T14" s="80" t="n">
        <v>0</v>
      </c>
      <c r="U14" s="209" t="n">
        <v>0</v>
      </c>
      <c r="V14" s="80" t="n">
        <v>0</v>
      </c>
      <c r="W14" s="209" t="n">
        <v>0</v>
      </c>
      <c r="X14" s="80" t="n">
        <v>0</v>
      </c>
      <c r="Y14" s="209" t="n">
        <v>0</v>
      </c>
      <c r="Z14" s="80" t="n">
        <v>0</v>
      </c>
      <c r="AA14" s="209" t="n">
        <v>0</v>
      </c>
    </row>
    <row r="15" customFormat="false" ht="15" hidden="false" customHeight="false" outlineLevel="0" collapsed="false">
      <c r="A15" s="2" t="n">
        <v>121</v>
      </c>
      <c r="D15" s="80" t="n">
        <v>0</v>
      </c>
      <c r="E15" s="209" t="n">
        <v>0</v>
      </c>
      <c r="F15" s="80" t="n">
        <v>1.33238089108195</v>
      </c>
      <c r="G15" s="209" t="n">
        <v>0.0066681684129056</v>
      </c>
      <c r="H15" s="80" t="n">
        <v>0.193717577544</v>
      </c>
      <c r="I15" s="209" t="n">
        <v>0.00126759460329551</v>
      </c>
      <c r="J15" s="80" t="n">
        <v>1.1833440985523</v>
      </c>
      <c r="K15" s="209" t="n">
        <v>0.00669646356664346</v>
      </c>
      <c r="L15" s="80" t="n">
        <v>0</v>
      </c>
      <c r="M15" s="209" t="n">
        <v>0</v>
      </c>
      <c r="N15" s="80" t="n">
        <v>0</v>
      </c>
      <c r="O15" s="209" t="n">
        <v>0</v>
      </c>
      <c r="P15" s="80" t="n">
        <v>0.00577001050669</v>
      </c>
      <c r="Q15" s="209" t="n">
        <v>2.6783506948287E-005</v>
      </c>
      <c r="R15" s="80" t="n">
        <v>0</v>
      </c>
      <c r="S15" s="209" t="n">
        <v>0</v>
      </c>
      <c r="T15" s="80" t="n">
        <v>0</v>
      </c>
      <c r="U15" s="209" t="n">
        <v>0</v>
      </c>
      <c r="V15" s="80" t="n">
        <v>0.5144195760859</v>
      </c>
      <c r="W15" s="209" t="n">
        <v>0.00159508872562631</v>
      </c>
      <c r="X15" s="80" t="n">
        <v>1.3501863539123</v>
      </c>
      <c r="Y15" s="209" t="n">
        <v>0.00744663295610515</v>
      </c>
      <c r="Z15" s="80" t="n">
        <v>0</v>
      </c>
      <c r="AA15" s="209" t="n">
        <v>0</v>
      </c>
    </row>
    <row r="16" customFormat="false" ht="15" hidden="false" customHeight="false" outlineLevel="0" collapsed="false">
      <c r="A16" s="2" t="n">
        <v>122</v>
      </c>
      <c r="D16" s="80" t="n">
        <v>1.39979786468917</v>
      </c>
      <c r="E16" s="209" t="n">
        <v>0.00617297881468375</v>
      </c>
      <c r="F16" s="80" t="n">
        <v>4.72276867874084</v>
      </c>
      <c r="G16" s="209" t="n">
        <v>0.0236360466709084</v>
      </c>
      <c r="H16" s="80" t="n">
        <v>4.7933713931966</v>
      </c>
      <c r="I16" s="209" t="n">
        <v>0.0313655156472675</v>
      </c>
      <c r="J16" s="80" t="n">
        <v>2.4170790460632</v>
      </c>
      <c r="K16" s="209" t="n">
        <v>0.0136780855116118</v>
      </c>
      <c r="L16" s="80" t="n">
        <v>1.1708172933579</v>
      </c>
      <c r="M16" s="209" t="n">
        <v>0.00380899325229598</v>
      </c>
      <c r="N16" s="80" t="n">
        <v>1.5311869521506</v>
      </c>
      <c r="O16" s="209" t="n">
        <v>0.00491105242483578</v>
      </c>
      <c r="P16" s="80" t="n">
        <v>3.2781723763513</v>
      </c>
      <c r="Q16" s="209" t="n">
        <v>0.0152167751718801</v>
      </c>
      <c r="R16" s="80" t="n">
        <v>3.0208341500935</v>
      </c>
      <c r="S16" s="209" t="n">
        <v>0.0167693070105719</v>
      </c>
      <c r="T16" s="80" t="n">
        <v>2.13757219869547</v>
      </c>
      <c r="U16" s="209" t="n">
        <v>0.0165068017915058</v>
      </c>
      <c r="V16" s="80" t="n">
        <v>9.11602981809769</v>
      </c>
      <c r="W16" s="209" t="n">
        <v>0.0282665688890751</v>
      </c>
      <c r="X16" s="80" t="n">
        <v>8.21933334863711</v>
      </c>
      <c r="Y16" s="209" t="n">
        <v>0.045331785804103</v>
      </c>
      <c r="Z16" s="80" t="n">
        <v>7.9975374860051</v>
      </c>
      <c r="AA16" s="209" t="n">
        <v>0.028444565242178</v>
      </c>
    </row>
    <row r="17" customFormat="false" ht="15" hidden="false" customHeight="false" outlineLevel="0" collapsed="false">
      <c r="A17" s="2" t="n">
        <v>123</v>
      </c>
      <c r="D17" s="80" t="n">
        <v>0</v>
      </c>
      <c r="E17" s="209" t="n">
        <v>0</v>
      </c>
      <c r="F17" s="80" t="n">
        <v>0</v>
      </c>
      <c r="G17" s="209" t="n">
        <v>0</v>
      </c>
      <c r="H17" s="80" t="n">
        <v>0</v>
      </c>
      <c r="I17" s="209" t="n">
        <v>0</v>
      </c>
      <c r="J17" s="80" t="n">
        <v>0</v>
      </c>
      <c r="K17" s="209" t="n">
        <v>0</v>
      </c>
      <c r="L17" s="80" t="n">
        <v>0</v>
      </c>
      <c r="M17" s="209" t="n">
        <v>0</v>
      </c>
      <c r="N17" s="80" t="n">
        <v>0</v>
      </c>
      <c r="O17" s="209" t="n">
        <v>0</v>
      </c>
      <c r="P17" s="80" t="n">
        <v>0</v>
      </c>
      <c r="Q17" s="209" t="n">
        <v>0</v>
      </c>
      <c r="R17" s="80" t="n">
        <v>0</v>
      </c>
      <c r="S17" s="209" t="n">
        <v>0</v>
      </c>
      <c r="T17" s="80" t="n">
        <v>0</v>
      </c>
      <c r="U17" s="209" t="n">
        <v>0</v>
      </c>
      <c r="V17" s="80" t="n">
        <v>0</v>
      </c>
      <c r="W17" s="209" t="n">
        <v>0</v>
      </c>
      <c r="X17" s="80" t="n">
        <v>0</v>
      </c>
      <c r="Y17" s="209" t="n">
        <v>0</v>
      </c>
      <c r="Z17" s="80" t="n">
        <v>0</v>
      </c>
      <c r="AA17" s="209" t="n">
        <v>0</v>
      </c>
    </row>
    <row r="18" customFormat="false" ht="15" hidden="false" customHeight="false" outlineLevel="0" collapsed="false">
      <c r="A18" s="2" t="n">
        <v>125</v>
      </c>
      <c r="D18" s="80" t="n">
        <v>0</v>
      </c>
      <c r="E18" s="209" t="n">
        <v>0</v>
      </c>
      <c r="F18" s="80" t="n">
        <v>0</v>
      </c>
      <c r="G18" s="209" t="n">
        <v>0</v>
      </c>
      <c r="H18" s="80" t="n">
        <v>0.533535083444</v>
      </c>
      <c r="I18" s="209" t="n">
        <v>0.00349119682899617</v>
      </c>
      <c r="J18" s="80" t="n">
        <v>0</v>
      </c>
      <c r="K18" s="209" t="n">
        <v>0</v>
      </c>
      <c r="L18" s="80" t="n">
        <v>0</v>
      </c>
      <c r="M18" s="209" t="n">
        <v>0</v>
      </c>
      <c r="N18" s="80" t="n">
        <v>0</v>
      </c>
      <c r="O18" s="209" t="n">
        <v>0</v>
      </c>
      <c r="P18" s="80" t="n">
        <v>0</v>
      </c>
      <c r="Q18" s="209" t="n">
        <v>0</v>
      </c>
      <c r="R18" s="80" t="n">
        <v>0</v>
      </c>
      <c r="S18" s="209" t="n">
        <v>0</v>
      </c>
      <c r="T18" s="80" t="n">
        <v>0</v>
      </c>
      <c r="U18" s="209" t="n">
        <v>0</v>
      </c>
      <c r="V18" s="80" t="n">
        <v>1.0980238724247</v>
      </c>
      <c r="W18" s="209" t="n">
        <v>0.0034047022718294</v>
      </c>
      <c r="X18" s="80" t="n">
        <v>0</v>
      </c>
      <c r="Y18" s="209" t="n">
        <v>0</v>
      </c>
      <c r="Z18" s="80" t="n">
        <v>0</v>
      </c>
      <c r="AA18" s="209" t="n">
        <v>0</v>
      </c>
    </row>
    <row r="19" customFormat="false" ht="15" hidden="false" customHeight="false" outlineLevel="0" collapsed="false">
      <c r="A19" s="2" t="n">
        <v>126</v>
      </c>
      <c r="D19" s="80" t="n">
        <v>0</v>
      </c>
      <c r="E19" s="209" t="n">
        <v>0</v>
      </c>
      <c r="F19" s="80" t="n">
        <v>0</v>
      </c>
      <c r="G19" s="209" t="n">
        <v>0</v>
      </c>
      <c r="H19" s="80" t="n">
        <v>0</v>
      </c>
      <c r="I19" s="209" t="n">
        <v>0</v>
      </c>
      <c r="J19" s="80" t="n">
        <v>0</v>
      </c>
      <c r="K19" s="209" t="n">
        <v>0</v>
      </c>
      <c r="L19" s="80" t="n">
        <v>0</v>
      </c>
      <c r="M19" s="209" t="n">
        <v>0</v>
      </c>
      <c r="N19" s="80" t="n">
        <v>0</v>
      </c>
      <c r="O19" s="209" t="n">
        <v>0</v>
      </c>
      <c r="P19" s="80" t="n">
        <v>0</v>
      </c>
      <c r="Q19" s="209" t="n">
        <v>0</v>
      </c>
      <c r="R19" s="80" t="n">
        <v>0</v>
      </c>
      <c r="S19" s="209" t="n">
        <v>0</v>
      </c>
      <c r="T19" s="80" t="n">
        <v>0</v>
      </c>
      <c r="U19" s="209" t="n">
        <v>0</v>
      </c>
      <c r="V19" s="80" t="n">
        <v>0</v>
      </c>
      <c r="W19" s="209" t="n">
        <v>0</v>
      </c>
      <c r="X19" s="80" t="n">
        <v>0</v>
      </c>
      <c r="Y19" s="209" t="n">
        <v>0</v>
      </c>
      <c r="Z19" s="80" t="n">
        <v>0</v>
      </c>
      <c r="AA19" s="209" t="n">
        <v>0</v>
      </c>
    </row>
    <row r="20" customFormat="false" ht="15" hidden="false" customHeight="false" outlineLevel="0" collapsed="false">
      <c r="A20" s="2" t="n">
        <v>201</v>
      </c>
      <c r="D20" s="80" t="n">
        <v>0</v>
      </c>
      <c r="E20" s="209" t="n">
        <v>0</v>
      </c>
      <c r="F20" s="80" t="n">
        <v>0</v>
      </c>
      <c r="G20" s="209" t="n">
        <v>0</v>
      </c>
      <c r="H20" s="80" t="n">
        <v>0</v>
      </c>
      <c r="I20" s="209" t="n">
        <v>0</v>
      </c>
      <c r="J20" s="80" t="n">
        <v>0</v>
      </c>
      <c r="K20" s="209" t="n">
        <v>0</v>
      </c>
      <c r="L20" s="80" t="n">
        <v>0</v>
      </c>
      <c r="M20" s="209" t="n">
        <v>0</v>
      </c>
      <c r="N20" s="80" t="n">
        <v>0</v>
      </c>
      <c r="O20" s="209" t="n">
        <v>0</v>
      </c>
      <c r="P20" s="80" t="n">
        <v>0</v>
      </c>
      <c r="Q20" s="209" t="n">
        <v>0</v>
      </c>
      <c r="R20" s="80" t="n">
        <v>0</v>
      </c>
      <c r="S20" s="209" t="n">
        <v>0</v>
      </c>
      <c r="T20" s="80" t="n">
        <v>0</v>
      </c>
      <c r="U20" s="209" t="n">
        <v>0</v>
      </c>
      <c r="V20" s="80" t="n">
        <v>0</v>
      </c>
      <c r="W20" s="209" t="n">
        <v>0</v>
      </c>
      <c r="X20" s="80" t="n">
        <v>0</v>
      </c>
      <c r="Y20" s="209" t="n">
        <v>0</v>
      </c>
      <c r="Z20" s="80" t="n">
        <v>0</v>
      </c>
      <c r="AA20" s="209" t="n">
        <v>0</v>
      </c>
    </row>
    <row r="21" customFormat="false" ht="15" hidden="false" customHeight="false" outlineLevel="0" collapsed="false">
      <c r="A21" s="2" t="n">
        <v>202</v>
      </c>
      <c r="D21" s="80" t="n">
        <v>0.00803304263507</v>
      </c>
      <c r="E21" s="209" t="n">
        <v>3.54249733155221E-005</v>
      </c>
      <c r="F21" s="80" t="n">
        <v>0.0221517839669</v>
      </c>
      <c r="G21" s="209" t="n">
        <v>0.000110863062601898</v>
      </c>
      <c r="H21" s="80" t="n">
        <v>0.0482059173522</v>
      </c>
      <c r="I21" s="209" t="n">
        <v>0.000315436324660207</v>
      </c>
      <c r="J21" s="80" t="n">
        <v>0.0512285174166</v>
      </c>
      <c r="K21" s="209" t="n">
        <v>0.000289898687011756</v>
      </c>
      <c r="L21" s="80" t="n">
        <v>0.01814897265079</v>
      </c>
      <c r="M21" s="209" t="n">
        <v>5.90436396482501E-005</v>
      </c>
      <c r="N21" s="80" t="n">
        <v>0.10107150480832</v>
      </c>
      <c r="O21" s="209" t="n">
        <v>0.000324171687901035</v>
      </c>
      <c r="P21" s="80" t="n">
        <v>0.0238159615257</v>
      </c>
      <c r="Q21" s="209" t="n">
        <v>0.000110550053637535</v>
      </c>
      <c r="R21" s="80" t="n">
        <v>1.44763078321438</v>
      </c>
      <c r="S21" s="209" t="n">
        <v>0.00803611315137088</v>
      </c>
      <c r="T21" s="80" t="n">
        <v>0.0159717385369</v>
      </c>
      <c r="U21" s="209" t="n">
        <v>0.000123337271347027</v>
      </c>
      <c r="V21" s="80" t="n">
        <v>0.72615815521128</v>
      </c>
      <c r="W21" s="209" t="n">
        <v>0.00225163804070648</v>
      </c>
      <c r="X21" s="80" t="n">
        <v>0.1005947600322</v>
      </c>
      <c r="Y21" s="209" t="n">
        <v>0.000554806566587419</v>
      </c>
      <c r="Z21" s="80" t="n">
        <v>1.0629657458211</v>
      </c>
      <c r="AA21" s="209" t="n">
        <v>0.00378061354012007</v>
      </c>
    </row>
    <row r="22" customFormat="false" ht="15" hidden="false" customHeight="false" outlineLevel="0" collapsed="false">
      <c r="A22" s="2" t="n">
        <v>203</v>
      </c>
      <c r="D22" s="80" t="n">
        <v>0</v>
      </c>
      <c r="E22" s="209" t="n">
        <v>0</v>
      </c>
      <c r="F22" s="80" t="n">
        <v>0</v>
      </c>
      <c r="G22" s="209" t="n">
        <v>0</v>
      </c>
      <c r="H22" s="80" t="n">
        <v>0</v>
      </c>
      <c r="I22" s="209" t="n">
        <v>0</v>
      </c>
      <c r="J22" s="80" t="n">
        <v>0</v>
      </c>
      <c r="K22" s="209" t="n">
        <v>0</v>
      </c>
      <c r="L22" s="80" t="n">
        <v>0</v>
      </c>
      <c r="M22" s="209" t="n">
        <v>0</v>
      </c>
      <c r="N22" s="80" t="n">
        <v>0</v>
      </c>
      <c r="O22" s="209" t="n">
        <v>0</v>
      </c>
      <c r="P22" s="80" t="n">
        <v>0</v>
      </c>
      <c r="Q22" s="209" t="n">
        <v>0</v>
      </c>
      <c r="R22" s="80" t="n">
        <v>0</v>
      </c>
      <c r="S22" s="209" t="n">
        <v>0</v>
      </c>
      <c r="T22" s="80" t="n">
        <v>0</v>
      </c>
      <c r="U22" s="209" t="n">
        <v>0</v>
      </c>
      <c r="V22" s="80" t="n">
        <v>0</v>
      </c>
      <c r="W22" s="209" t="n">
        <v>0</v>
      </c>
      <c r="X22" s="80" t="n">
        <v>0</v>
      </c>
      <c r="Y22" s="209" t="n">
        <v>0</v>
      </c>
      <c r="Z22" s="80" t="n">
        <v>0</v>
      </c>
      <c r="AA22" s="209" t="n">
        <v>0</v>
      </c>
    </row>
    <row r="23" customFormat="false" ht="15" hidden="false" customHeight="false" outlineLevel="0" collapsed="false">
      <c r="A23" s="2" t="s">
        <v>39</v>
      </c>
      <c r="D23" s="206" t="n">
        <v>226.762136516562</v>
      </c>
      <c r="E23" s="206"/>
      <c r="F23" s="206" t="n">
        <v>199.812123596528</v>
      </c>
      <c r="G23" s="206"/>
      <c r="H23" s="206" t="n">
        <v>152.822974348716</v>
      </c>
      <c r="I23" s="206"/>
      <c r="J23" s="206" t="n">
        <v>176.711795229768</v>
      </c>
      <c r="K23" s="206"/>
      <c r="L23" s="206" t="n">
        <v>307.382349037283</v>
      </c>
      <c r="M23" s="206"/>
      <c r="N23" s="206" t="n">
        <v>311.783874349865</v>
      </c>
      <c r="O23" s="206"/>
      <c r="P23" s="206" t="n">
        <v>215.431478701823</v>
      </c>
      <c r="Q23" s="206"/>
      <c r="R23" s="206" t="n">
        <v>180.140667004848</v>
      </c>
      <c r="S23" s="206"/>
      <c r="T23" s="206" t="n">
        <v>129.496447930661</v>
      </c>
      <c r="U23" s="206"/>
      <c r="V23" s="206" t="n">
        <v>322.502170456953</v>
      </c>
      <c r="W23" s="206"/>
      <c r="X23" s="206" t="n">
        <v>181.315013358533</v>
      </c>
      <c r="Y23" s="206"/>
      <c r="Z23" s="206" t="n">
        <v>281.162233203911</v>
      </c>
      <c r="AA23" s="206"/>
    </row>
    <row r="24" customFormat="false" ht="15" hidden="false" customHeight="false" outlineLevel="0" collapsed="false">
      <c r="A24" s="2" t="s">
        <v>40</v>
      </c>
      <c r="D24" s="206" t="n">
        <v>202.675355737272</v>
      </c>
      <c r="E24" s="206"/>
      <c r="F24" s="206" t="n">
        <v>103.816999456158</v>
      </c>
      <c r="G24" s="206"/>
      <c r="H24" s="206" t="n">
        <v>110.7525885415</v>
      </c>
      <c r="I24" s="206"/>
      <c r="J24" s="206" t="n">
        <v>128.28672198959</v>
      </c>
      <c r="K24" s="206"/>
      <c r="L24" s="206" t="n">
        <v>253.068672746451</v>
      </c>
      <c r="M24" s="206"/>
      <c r="N24" s="206" t="n">
        <v>212.002422416965</v>
      </c>
      <c r="O24" s="206"/>
      <c r="P24" s="206" t="n">
        <v>172.690323184202</v>
      </c>
      <c r="Q24" s="206"/>
      <c r="R24" s="206" t="n">
        <v>115.305830164568</v>
      </c>
      <c r="S24" s="206"/>
      <c r="T24" s="206" t="n">
        <v>58.0318733381454</v>
      </c>
      <c r="U24" s="206"/>
      <c r="V24" s="206" t="n">
        <v>102.5826451052</v>
      </c>
      <c r="W24" s="206"/>
      <c r="X24" s="206" t="n">
        <v>55.0330855952867</v>
      </c>
      <c r="Y24" s="206"/>
      <c r="Z24" s="206" t="n">
        <v>184.644816726066</v>
      </c>
      <c r="AA24" s="206"/>
    </row>
    <row r="25" customFormat="false" ht="15" hidden="false" customHeight="false" outlineLevel="0" collapsed="false">
      <c r="A25" s="2" t="s">
        <v>41</v>
      </c>
      <c r="D25" s="206" t="n">
        <v>24.0867807792907</v>
      </c>
      <c r="E25" s="206"/>
      <c r="F25" s="206" t="n">
        <v>95.9951241403698</v>
      </c>
      <c r="G25" s="206"/>
      <c r="H25" s="206" t="n">
        <v>42.0703858072163</v>
      </c>
      <c r="I25" s="206"/>
      <c r="J25" s="206" t="n">
        <v>48.425073240178</v>
      </c>
      <c r="K25" s="206"/>
      <c r="L25" s="206" t="n">
        <v>54.3136762908324</v>
      </c>
      <c r="M25" s="206"/>
      <c r="N25" s="206" t="n">
        <v>99.7814519328998</v>
      </c>
      <c r="O25" s="206"/>
      <c r="P25" s="206" t="n">
        <v>42.7411555176205</v>
      </c>
      <c r="Q25" s="206"/>
      <c r="R25" s="206" t="n">
        <v>64.8348368402796</v>
      </c>
      <c r="S25" s="206"/>
      <c r="T25" s="206" t="n">
        <v>71.4645745925153</v>
      </c>
      <c r="U25" s="206"/>
      <c r="V25" s="206" t="n">
        <v>219.919525351752</v>
      </c>
      <c r="W25" s="206"/>
      <c r="X25" s="206" t="n">
        <v>126.281927763247</v>
      </c>
      <c r="Y25" s="206"/>
      <c r="Z25" s="206" t="n">
        <v>96.5174164778446</v>
      </c>
      <c r="AA25" s="206"/>
    </row>
    <row r="26" customFormat="false" ht="15" hidden="false" customHeight="false" outlineLevel="0" collapsed="false">
      <c r="A26" s="2" t="s">
        <v>43</v>
      </c>
      <c r="D26" s="206" t="n">
        <f aca="false">D25/D23*100</f>
        <v>10.6220470265905</v>
      </c>
      <c r="E26" s="206"/>
      <c r="F26" s="206" t="n">
        <f aca="false">F25/F23*100</f>
        <v>48.042692511596</v>
      </c>
      <c r="G26" s="206"/>
      <c r="H26" s="206" t="n">
        <f aca="false">H25/H23*100</f>
        <v>27.5288358877369</v>
      </c>
      <c r="I26" s="206"/>
      <c r="J26" s="206" t="n">
        <f aca="false">J25/J23*100</f>
        <v>27.4034187571994</v>
      </c>
      <c r="K26" s="206"/>
      <c r="L26" s="206" t="n">
        <f aca="false">L25/L23*100</f>
        <v>17.6697446879894</v>
      </c>
      <c r="M26" s="206"/>
      <c r="N26" s="206" t="n">
        <f aca="false">N25/N23*100</f>
        <v>32.0034036849934</v>
      </c>
      <c r="O26" s="206"/>
      <c r="P26" s="206" t="n">
        <f aca="false">P25/P23*100</f>
        <v>19.8397911833387</v>
      </c>
      <c r="Q26" s="206"/>
      <c r="R26" s="206" t="n">
        <f aca="false">R25/R23*100</f>
        <v>35.9912272549401</v>
      </c>
      <c r="S26" s="206"/>
      <c r="T26" s="206" t="n">
        <f aca="false">T25/T23*100</f>
        <v>55.1865134021138</v>
      </c>
      <c r="U26" s="206"/>
      <c r="V26" s="206" t="n">
        <f aca="false">V25/V23*100</f>
        <v>68.1916419477577</v>
      </c>
      <c r="W26" s="206"/>
      <c r="X26" s="206" t="n">
        <f aca="false">X25/X23*100</f>
        <v>69.6478054542213</v>
      </c>
      <c r="Y26" s="206"/>
      <c r="Z26" s="206" t="n">
        <f aca="false">Z25/Z23*100</f>
        <v>34.3280160276171</v>
      </c>
      <c r="AA26" s="206"/>
    </row>
    <row r="27" customFormat="false" ht="15" hidden="false" customHeight="false" outlineLevel="0" collapsed="false">
      <c r="A27" s="2" t="s">
        <v>42</v>
      </c>
      <c r="D27" s="206" t="n">
        <f aca="false">D24/D23*100</f>
        <v>89.3779529734095</v>
      </c>
      <c r="E27" s="206"/>
      <c r="F27" s="206" t="n">
        <f aca="false">F24/F23*100</f>
        <v>51.957307488404</v>
      </c>
      <c r="G27" s="206"/>
      <c r="H27" s="206" t="n">
        <f aca="false">H24/H23*100</f>
        <v>72.4711641122631</v>
      </c>
      <c r="I27" s="206"/>
      <c r="J27" s="206" t="n">
        <f aca="false">J24/J23*100</f>
        <v>72.5965812428006</v>
      </c>
      <c r="K27" s="206"/>
      <c r="L27" s="206" t="n">
        <f aca="false">L24/L23*100</f>
        <v>82.3302553120106</v>
      </c>
      <c r="M27" s="206"/>
      <c r="N27" s="206" t="n">
        <f aca="false">N24/N23*100</f>
        <v>67.9965963150066</v>
      </c>
      <c r="O27" s="206"/>
      <c r="P27" s="206" t="n">
        <f aca="false">P24/P23*100</f>
        <v>80.1602088166613</v>
      </c>
      <c r="Q27" s="206"/>
      <c r="R27" s="206" t="n">
        <f aca="false">R24/R23*100</f>
        <v>64.0087727450599</v>
      </c>
      <c r="S27" s="206"/>
      <c r="T27" s="206" t="n">
        <f aca="false">T24/T23*100</f>
        <v>44.8134865978863</v>
      </c>
      <c r="U27" s="206"/>
      <c r="V27" s="206" t="n">
        <f aca="false">V24/V23*100</f>
        <v>31.8083580522423</v>
      </c>
      <c r="W27" s="206"/>
      <c r="X27" s="206" t="n">
        <f aca="false">X24/X23*100</f>
        <v>30.3521945457787</v>
      </c>
      <c r="Y27" s="206"/>
      <c r="Z27" s="206" t="n">
        <f aca="false">Z24/Z23*100</f>
        <v>65.6719839723829</v>
      </c>
      <c r="AA27" s="206"/>
    </row>
    <row r="28" customFormat="false" ht="15" hidden="false" customHeight="false" outlineLevel="0" collapsed="false"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</row>
    <row r="29" customFormat="false" ht="15" hidden="false" customHeight="false" outlineLevel="0" collapsed="false"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</row>
    <row r="30" customFormat="false" ht="15" hidden="false" customHeight="false" outlineLevel="0" collapsed="false"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</row>
  </sheetData>
  <mergeCells count="72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7" sqref="E4:E20 G4:G20 I4:I20 K4:K20 M4:M20 O4:O20 Q4:Q20 S4:S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211"/>
      <c r="D1" s="210" t="s">
        <v>99</v>
      </c>
      <c r="E1" s="210"/>
      <c r="F1" s="210" t="s">
        <v>100</v>
      </c>
      <c r="G1" s="210"/>
      <c r="H1" s="210" t="s">
        <v>101</v>
      </c>
      <c r="I1" s="210"/>
      <c r="J1" s="210" t="s">
        <v>102</v>
      </c>
      <c r="K1" s="210"/>
      <c r="L1" s="210" t="s">
        <v>103</v>
      </c>
      <c r="M1" s="210"/>
      <c r="N1" s="210" t="s">
        <v>104</v>
      </c>
      <c r="O1" s="210"/>
      <c r="P1" s="210" t="s">
        <v>105</v>
      </c>
      <c r="Q1" s="210"/>
      <c r="R1" s="210" t="s">
        <v>106</v>
      </c>
      <c r="S1" s="210"/>
    </row>
    <row r="2" customFormat="false" ht="15" hidden="false" customHeight="false" outlineLevel="0" collapsed="false">
      <c r="B2" s="80"/>
      <c r="C2" s="80"/>
      <c r="D2" s="80" t="s">
        <v>37</v>
      </c>
      <c r="E2" s="80" t="s">
        <v>38</v>
      </c>
      <c r="F2" s="80" t="s">
        <v>37</v>
      </c>
      <c r="G2" s="80" t="s">
        <v>38</v>
      </c>
      <c r="H2" s="80" t="s">
        <v>37</v>
      </c>
      <c r="I2" s="80" t="s">
        <v>38</v>
      </c>
      <c r="J2" s="80" t="s">
        <v>37</v>
      </c>
      <c r="K2" s="80" t="s">
        <v>38</v>
      </c>
      <c r="L2" s="80" t="s">
        <v>37</v>
      </c>
      <c r="M2" s="80" t="s">
        <v>38</v>
      </c>
      <c r="N2" s="80" t="s">
        <v>37</v>
      </c>
      <c r="O2" s="80" t="s">
        <v>38</v>
      </c>
      <c r="P2" s="80" t="s">
        <v>37</v>
      </c>
      <c r="Q2" s="80" t="s">
        <v>38</v>
      </c>
      <c r="R2" s="80" t="s">
        <v>37</v>
      </c>
      <c r="S2" s="80" t="s">
        <v>38</v>
      </c>
    </row>
    <row r="3" customFormat="false" ht="15" hidden="false" customHeight="false" outlineLevel="0" collapsed="false">
      <c r="B3" s="80"/>
      <c r="C3" s="80"/>
    </row>
    <row r="4" customFormat="false" ht="15" hidden="false" customHeight="false" outlineLevel="0" collapsed="false">
      <c r="A4" s="205" t="n">
        <v>2</v>
      </c>
      <c r="B4" s="80"/>
      <c r="D4" s="80" t="n">
        <v>87.567166528067</v>
      </c>
      <c r="E4" s="209" t="n">
        <v>0.499507103586479</v>
      </c>
      <c r="F4" s="80" t="n">
        <v>90.3826795913905</v>
      </c>
      <c r="G4" s="209" t="n">
        <v>0.330312967974934</v>
      </c>
      <c r="H4" s="80" t="n">
        <v>561.541055450392</v>
      </c>
      <c r="I4" s="209" t="n">
        <v>0.636136617571706</v>
      </c>
      <c r="J4" s="80" t="n">
        <v>944.157440511305</v>
      </c>
      <c r="K4" s="209" t="n">
        <v>0.83433410187975</v>
      </c>
      <c r="L4" s="80" t="n">
        <v>794.19514650784</v>
      </c>
      <c r="M4" s="209" t="n">
        <v>0.576053159628723</v>
      </c>
      <c r="N4" s="80" t="n">
        <v>899.929925081626</v>
      </c>
      <c r="O4" s="209" t="n">
        <v>0.54348623161594</v>
      </c>
      <c r="P4" s="80" t="n">
        <v>1597.95903051662</v>
      </c>
      <c r="Q4" s="209" t="n">
        <v>0.676612488305666</v>
      </c>
      <c r="R4" s="80" t="n">
        <v>3212.9020966488</v>
      </c>
      <c r="S4" s="209" t="n">
        <v>0.89422508024463</v>
      </c>
    </row>
    <row r="5" customFormat="false" ht="15" hidden="false" customHeight="false" outlineLevel="0" collapsed="false">
      <c r="A5" s="205" t="n">
        <v>111</v>
      </c>
      <c r="B5" s="80"/>
      <c r="D5" s="80" t="n">
        <v>24.8939442699943</v>
      </c>
      <c r="E5" s="209" t="n">
        <v>0.142001876869711</v>
      </c>
      <c r="F5" s="80" t="n">
        <v>54.2883454379724</v>
      </c>
      <c r="G5" s="209" t="n">
        <v>0.198402443799346</v>
      </c>
      <c r="H5" s="80" t="n">
        <v>79.8999281376805</v>
      </c>
      <c r="I5" s="209" t="n">
        <v>0.0905138983808757</v>
      </c>
      <c r="J5" s="80" t="n">
        <v>35.1696674032187</v>
      </c>
      <c r="K5" s="209" t="n">
        <v>0.0310787709837708</v>
      </c>
      <c r="L5" s="80" t="n">
        <v>125.299330657826</v>
      </c>
      <c r="M5" s="209" t="n">
        <v>0.0908832994537723</v>
      </c>
      <c r="N5" s="80" t="n">
        <v>239.093288026453</v>
      </c>
      <c r="O5" s="209" t="n">
        <v>0.144393364963805</v>
      </c>
      <c r="P5" s="80" t="n">
        <v>221.951293483368</v>
      </c>
      <c r="Q5" s="209" t="n">
        <v>0.0939792661129061</v>
      </c>
      <c r="R5" s="80" t="n">
        <v>73.2917467763706</v>
      </c>
      <c r="S5" s="209" t="n">
        <v>0.0203987909282171</v>
      </c>
    </row>
    <row r="6" customFormat="false" ht="15" hidden="false" customHeight="false" outlineLevel="0" collapsed="false">
      <c r="A6" s="205" t="n">
        <v>112</v>
      </c>
      <c r="B6" s="80"/>
      <c r="D6" s="80" t="n">
        <v>16.2954198754258</v>
      </c>
      <c r="E6" s="209" t="n">
        <v>0.0929535384828351</v>
      </c>
      <c r="F6" s="80" t="n">
        <v>32.110935954271</v>
      </c>
      <c r="G6" s="209" t="n">
        <v>0.117352778291811</v>
      </c>
      <c r="H6" s="80" t="n">
        <v>90.4767395378172</v>
      </c>
      <c r="I6" s="209" t="n">
        <v>0.102495741851573</v>
      </c>
      <c r="J6" s="80" t="n">
        <v>38.912828386961</v>
      </c>
      <c r="K6" s="209" t="n">
        <v>0.0343865316638864</v>
      </c>
      <c r="L6" s="80" t="n">
        <v>98.2724885993093</v>
      </c>
      <c r="M6" s="209" t="n">
        <v>0.0712799339194286</v>
      </c>
      <c r="N6" s="80" t="n">
        <v>127.203623614213</v>
      </c>
      <c r="O6" s="209" t="n">
        <v>0.0768208902928865</v>
      </c>
      <c r="P6" s="80" t="n">
        <v>143.361160345014</v>
      </c>
      <c r="Q6" s="209" t="n">
        <v>0.0607024019859056</v>
      </c>
      <c r="R6" s="80" t="n">
        <v>131.471706857322</v>
      </c>
      <c r="S6" s="209" t="n">
        <v>0.0365916215551706</v>
      </c>
    </row>
    <row r="7" customFormat="false" ht="15" hidden="false" customHeight="false" outlineLevel="0" collapsed="false">
      <c r="A7" s="205" t="n">
        <v>113</v>
      </c>
      <c r="B7" s="80"/>
      <c r="D7" s="80" t="n">
        <v>0.6489983403566</v>
      </c>
      <c r="E7" s="209" t="n">
        <v>0.00370206430192133</v>
      </c>
      <c r="F7" s="80" t="n">
        <v>0.9915299433648</v>
      </c>
      <c r="G7" s="209" t="n">
        <v>0.00362365001690039</v>
      </c>
      <c r="H7" s="80" t="n">
        <v>0</v>
      </c>
      <c r="I7" s="209" t="n">
        <v>0</v>
      </c>
      <c r="J7" s="80" t="n">
        <v>12.8606282018</v>
      </c>
      <c r="K7" s="209" t="n">
        <v>0.0113646942977512</v>
      </c>
      <c r="L7" s="80" t="n">
        <v>5.2765386778359</v>
      </c>
      <c r="M7" s="209" t="n">
        <v>0.0038272291018597</v>
      </c>
      <c r="N7" s="80" t="n">
        <v>5.2214946955812</v>
      </c>
      <c r="O7" s="209" t="n">
        <v>0.00315336827503169</v>
      </c>
      <c r="P7" s="80" t="n">
        <v>13.271595306759</v>
      </c>
      <c r="Q7" s="209" t="n">
        <v>0.00561949771727808</v>
      </c>
      <c r="R7" s="80" t="n">
        <v>7.013657674114</v>
      </c>
      <c r="S7" s="209" t="n">
        <v>0.0019520634018026</v>
      </c>
    </row>
    <row r="8" customFormat="false" ht="15" hidden="false" customHeight="false" outlineLevel="0" collapsed="false">
      <c r="A8" s="205" t="n">
        <v>114</v>
      </c>
      <c r="B8" s="80"/>
      <c r="D8" s="80" t="n">
        <v>0</v>
      </c>
      <c r="E8" s="209" t="n">
        <v>0</v>
      </c>
      <c r="F8" s="80" t="n">
        <v>0</v>
      </c>
      <c r="G8" s="209" t="n">
        <v>0</v>
      </c>
      <c r="H8" s="80" t="n">
        <v>0</v>
      </c>
      <c r="I8" s="209" t="n">
        <v>0</v>
      </c>
      <c r="J8" s="80" t="n">
        <v>0</v>
      </c>
      <c r="K8" s="209" t="n">
        <v>0</v>
      </c>
      <c r="L8" s="80" t="n">
        <v>0</v>
      </c>
      <c r="M8" s="209" t="n">
        <v>0</v>
      </c>
      <c r="N8" s="80" t="n">
        <v>0</v>
      </c>
      <c r="O8" s="209" t="n">
        <v>0</v>
      </c>
      <c r="P8" s="80" t="n">
        <v>0</v>
      </c>
      <c r="Q8" s="209" t="n">
        <v>0</v>
      </c>
      <c r="R8" s="80" t="n">
        <v>0</v>
      </c>
      <c r="S8" s="209" t="n">
        <v>0</v>
      </c>
    </row>
    <row r="9" customFormat="false" ht="15" hidden="false" customHeight="false" outlineLevel="0" collapsed="false">
      <c r="A9" s="205" t="n">
        <v>115</v>
      </c>
      <c r="B9" s="80"/>
      <c r="D9" s="80" t="n">
        <v>0</v>
      </c>
      <c r="E9" s="209" t="n">
        <v>0</v>
      </c>
      <c r="F9" s="80" t="n">
        <v>0</v>
      </c>
      <c r="G9" s="209" t="n">
        <v>0</v>
      </c>
      <c r="H9" s="80" t="n">
        <v>0</v>
      </c>
      <c r="I9" s="209" t="n">
        <v>0</v>
      </c>
      <c r="J9" s="80" t="n">
        <v>0</v>
      </c>
      <c r="K9" s="209" t="n">
        <v>0</v>
      </c>
      <c r="L9" s="80" t="n">
        <v>0</v>
      </c>
      <c r="M9" s="209" t="n">
        <v>0</v>
      </c>
      <c r="N9" s="80" t="n">
        <v>0</v>
      </c>
      <c r="O9" s="209" t="n">
        <v>0</v>
      </c>
      <c r="P9" s="80" t="n">
        <v>0</v>
      </c>
      <c r="Q9" s="209" t="n">
        <v>0</v>
      </c>
      <c r="R9" s="80" t="n">
        <v>0</v>
      </c>
      <c r="S9" s="209" t="n">
        <v>0</v>
      </c>
    </row>
    <row r="10" customFormat="false" ht="15" hidden="false" customHeight="false" outlineLevel="0" collapsed="false">
      <c r="A10" s="205" t="n">
        <v>116</v>
      </c>
      <c r="B10" s="80"/>
      <c r="D10" s="80" t="n">
        <v>44.1820412112794</v>
      </c>
      <c r="E10" s="209" t="n">
        <v>0.252026465066801</v>
      </c>
      <c r="F10" s="80" t="n">
        <v>91.5599637444347</v>
      </c>
      <c r="G10" s="209" t="n">
        <v>0.334615476204386</v>
      </c>
      <c r="H10" s="80" t="n">
        <v>130.868522694309</v>
      </c>
      <c r="I10" s="209" t="n">
        <v>0.148253201729999</v>
      </c>
      <c r="J10" s="80" t="n">
        <v>85.4168773761134</v>
      </c>
      <c r="K10" s="209" t="n">
        <v>0.0754812816307186</v>
      </c>
      <c r="L10" s="80" t="n">
        <v>208.746145229554</v>
      </c>
      <c r="M10" s="209" t="n">
        <v>0.151409734809572</v>
      </c>
      <c r="N10" s="80" t="n">
        <v>363.249139040074</v>
      </c>
      <c r="O10" s="209" t="n">
        <v>0.2193736425608</v>
      </c>
      <c r="P10" s="80" t="n">
        <v>337.438703307779</v>
      </c>
      <c r="Q10" s="209" t="n">
        <v>0.142879283095199</v>
      </c>
      <c r="R10" s="80" t="n">
        <v>106.498585489732</v>
      </c>
      <c r="S10" s="209" t="n">
        <v>0.0296410233772229</v>
      </c>
    </row>
    <row r="11" customFormat="false" ht="15" hidden="false" customHeight="false" outlineLevel="0" collapsed="false">
      <c r="A11" s="205" t="n">
        <v>117</v>
      </c>
      <c r="B11" s="80"/>
      <c r="D11" s="80" t="n">
        <v>0.0392754191661</v>
      </c>
      <c r="E11" s="209" t="n">
        <v>0.00022403774893773</v>
      </c>
      <c r="F11" s="80" t="n">
        <v>0</v>
      </c>
      <c r="G11" s="209" t="n">
        <v>0</v>
      </c>
      <c r="H11" s="80" t="n">
        <v>0</v>
      </c>
      <c r="I11" s="209" t="n">
        <v>0</v>
      </c>
      <c r="J11" s="80" t="n">
        <v>0</v>
      </c>
      <c r="K11" s="209" t="n">
        <v>0</v>
      </c>
      <c r="L11" s="80" t="n">
        <v>0</v>
      </c>
      <c r="M11" s="209" t="n">
        <v>0</v>
      </c>
      <c r="N11" s="80" t="n">
        <v>0.2510187108027</v>
      </c>
      <c r="O11" s="209" t="n">
        <v>0.000151595373591868</v>
      </c>
      <c r="P11" s="80" t="n">
        <v>1.15855329641</v>
      </c>
      <c r="Q11" s="209" t="n">
        <v>0.00049055802667561</v>
      </c>
      <c r="R11" s="80" t="n">
        <v>0</v>
      </c>
      <c r="S11" s="209" t="n">
        <v>0</v>
      </c>
    </row>
    <row r="12" customFormat="false" ht="15" hidden="false" customHeight="false" outlineLevel="0" collapsed="false">
      <c r="A12" s="205" t="n">
        <v>118</v>
      </c>
      <c r="B12" s="80"/>
      <c r="D12" s="80" t="n">
        <v>0</v>
      </c>
      <c r="E12" s="209" t="n">
        <v>0</v>
      </c>
      <c r="F12" s="80" t="n">
        <v>0</v>
      </c>
      <c r="G12" s="209" t="n">
        <v>0</v>
      </c>
      <c r="H12" s="80" t="n">
        <v>0</v>
      </c>
      <c r="I12" s="209" t="n">
        <v>0</v>
      </c>
      <c r="J12" s="80" t="n">
        <v>0</v>
      </c>
      <c r="K12" s="209" t="n">
        <v>0</v>
      </c>
      <c r="L12" s="80" t="n">
        <v>0</v>
      </c>
      <c r="M12" s="209" t="n">
        <v>0</v>
      </c>
      <c r="N12" s="80" t="n">
        <v>0</v>
      </c>
      <c r="O12" s="209" t="n">
        <v>0</v>
      </c>
      <c r="P12" s="80" t="n">
        <v>0</v>
      </c>
      <c r="Q12" s="209" t="n">
        <v>0</v>
      </c>
      <c r="R12" s="80" t="n">
        <v>0</v>
      </c>
      <c r="S12" s="209" t="n">
        <v>0</v>
      </c>
    </row>
    <row r="13" customFormat="false" ht="15" hidden="false" customHeight="false" outlineLevel="0" collapsed="false">
      <c r="A13" s="205" t="n">
        <v>121</v>
      </c>
      <c r="B13" s="80"/>
      <c r="D13" s="80" t="n">
        <v>0</v>
      </c>
      <c r="E13" s="209" t="n">
        <v>0</v>
      </c>
      <c r="F13" s="80" t="n">
        <v>0.0172990447954851</v>
      </c>
      <c r="G13" s="209" t="n">
        <v>6.32211708632759E-005</v>
      </c>
      <c r="H13" s="80" t="n">
        <v>2.3463912822452</v>
      </c>
      <c r="I13" s="209" t="n">
        <v>0.00265808777345766</v>
      </c>
      <c r="J13" s="80" t="n">
        <v>3.8358297364137</v>
      </c>
      <c r="K13" s="209" t="n">
        <v>0.00338965030700941</v>
      </c>
      <c r="L13" s="80" t="n">
        <v>1.3703954142172</v>
      </c>
      <c r="M13" s="209" t="n">
        <v>0.000993988205256222</v>
      </c>
      <c r="N13" s="80" t="n">
        <v>0.681674209763</v>
      </c>
      <c r="O13" s="209" t="n">
        <v>0.000411677106326098</v>
      </c>
      <c r="P13" s="80" t="n">
        <v>7.56660296481527</v>
      </c>
      <c r="Q13" s="209" t="n">
        <v>0.00320387316712964</v>
      </c>
      <c r="R13" s="80" t="n">
        <v>10.0472739485858</v>
      </c>
      <c r="S13" s="209" t="n">
        <v>0.00279638908458654</v>
      </c>
    </row>
    <row r="14" customFormat="false" ht="15" hidden="false" customHeight="false" outlineLevel="0" collapsed="false">
      <c r="A14" s="205" t="n">
        <v>122</v>
      </c>
      <c r="B14" s="80"/>
      <c r="D14" s="80" t="n">
        <v>1.6803039424366</v>
      </c>
      <c r="E14" s="209" t="n">
        <v>0.00958491394331489</v>
      </c>
      <c r="F14" s="80" t="n">
        <v>4.10984527150435</v>
      </c>
      <c r="G14" s="209" t="n">
        <v>0.0150198599519909</v>
      </c>
      <c r="H14" s="80" t="n">
        <v>16.9885831726656</v>
      </c>
      <c r="I14" s="209" t="n">
        <v>0.0192453601244296</v>
      </c>
      <c r="J14" s="80" t="n">
        <v>9.69723401599458</v>
      </c>
      <c r="K14" s="209" t="n">
        <v>0.00856926258937396</v>
      </c>
      <c r="L14" s="80" t="n">
        <v>20.9339067601385</v>
      </c>
      <c r="M14" s="209" t="n">
        <v>0.0151839798890433</v>
      </c>
      <c r="N14" s="80" t="n">
        <v>19.7635631104185</v>
      </c>
      <c r="O14" s="209" t="n">
        <v>0.0119356231400027</v>
      </c>
      <c r="P14" s="80" t="n">
        <v>32.6730710822407</v>
      </c>
      <c r="Q14" s="209" t="n">
        <v>0.0138345273585616</v>
      </c>
      <c r="R14" s="80" t="n">
        <v>42.029038822889</v>
      </c>
      <c r="S14" s="209" t="n">
        <v>0.0116976551053964</v>
      </c>
    </row>
    <row r="15" customFormat="false" ht="15" hidden="false" customHeight="false" outlineLevel="0" collapsed="false">
      <c r="A15" s="205" t="n">
        <v>123</v>
      </c>
      <c r="B15" s="80"/>
      <c r="D15" s="80" t="n">
        <v>0</v>
      </c>
      <c r="E15" s="209" t="n">
        <v>0</v>
      </c>
      <c r="F15" s="80" t="n">
        <v>0</v>
      </c>
      <c r="G15" s="209" t="n">
        <v>0</v>
      </c>
      <c r="H15" s="80" t="n">
        <v>0</v>
      </c>
      <c r="I15" s="209" t="n">
        <v>0</v>
      </c>
      <c r="J15" s="80" t="n">
        <v>0</v>
      </c>
      <c r="K15" s="209" t="n">
        <v>0</v>
      </c>
      <c r="L15" s="80" t="n">
        <v>0</v>
      </c>
      <c r="M15" s="209" t="n">
        <v>0</v>
      </c>
      <c r="N15" s="80" t="n">
        <v>0</v>
      </c>
      <c r="O15" s="209" t="n">
        <v>0</v>
      </c>
      <c r="P15" s="80" t="n">
        <v>0</v>
      </c>
      <c r="Q15" s="209" t="n">
        <v>0</v>
      </c>
      <c r="R15" s="80" t="n">
        <v>0</v>
      </c>
      <c r="S15" s="209" t="n">
        <v>0</v>
      </c>
    </row>
    <row r="16" customFormat="false" ht="15" hidden="false" customHeight="false" outlineLevel="0" collapsed="false">
      <c r="A16" s="205" t="n">
        <v>125</v>
      </c>
      <c r="B16" s="80"/>
      <c r="D16" s="80" t="n">
        <v>0</v>
      </c>
      <c r="E16" s="209" t="n">
        <v>0</v>
      </c>
      <c r="F16" s="80" t="n">
        <v>0</v>
      </c>
      <c r="G16" s="209" t="n">
        <v>0</v>
      </c>
      <c r="H16" s="80" t="n">
        <v>0</v>
      </c>
      <c r="I16" s="209" t="n">
        <v>0</v>
      </c>
      <c r="J16" s="80" t="n">
        <v>0</v>
      </c>
      <c r="K16" s="209" t="n">
        <v>0</v>
      </c>
      <c r="L16" s="80" t="n">
        <v>0</v>
      </c>
      <c r="M16" s="209" t="n">
        <v>0</v>
      </c>
      <c r="N16" s="80" t="n">
        <v>0</v>
      </c>
      <c r="O16" s="209" t="n">
        <v>0</v>
      </c>
      <c r="P16" s="80" t="n">
        <v>1.882362067</v>
      </c>
      <c r="Q16" s="209" t="n">
        <v>0.000797035254172509</v>
      </c>
      <c r="R16" s="80" t="n">
        <v>3.81164670726</v>
      </c>
      <c r="S16" s="209" t="n">
        <v>0.00106086957527244</v>
      </c>
    </row>
    <row r="17" customFormat="false" ht="15" hidden="false" customHeight="false" outlineLevel="0" collapsed="false">
      <c r="A17" s="205" t="n">
        <v>126</v>
      </c>
      <c r="B17" s="80"/>
      <c r="D17" s="80" t="n">
        <v>0</v>
      </c>
      <c r="E17" s="209" t="n">
        <v>0</v>
      </c>
      <c r="F17" s="80" t="n">
        <v>0</v>
      </c>
      <c r="G17" s="209" t="n">
        <v>0</v>
      </c>
      <c r="H17" s="80" t="n">
        <v>0</v>
      </c>
      <c r="I17" s="209" t="n">
        <v>0</v>
      </c>
      <c r="J17" s="80" t="n">
        <v>0</v>
      </c>
      <c r="K17" s="209" t="n">
        <v>0</v>
      </c>
      <c r="L17" s="80" t="n">
        <v>0</v>
      </c>
      <c r="M17" s="209" t="n">
        <v>0</v>
      </c>
      <c r="N17" s="80" t="n">
        <v>0</v>
      </c>
      <c r="O17" s="209" t="n">
        <v>0</v>
      </c>
      <c r="P17" s="80" t="n">
        <v>0</v>
      </c>
      <c r="Q17" s="209" t="n">
        <v>0</v>
      </c>
      <c r="R17" s="80" t="n">
        <v>0</v>
      </c>
      <c r="S17" s="209" t="n">
        <v>0</v>
      </c>
    </row>
    <row r="18" customFormat="false" ht="15" hidden="false" customHeight="false" outlineLevel="0" collapsed="false">
      <c r="A18" s="205" t="n">
        <v>201</v>
      </c>
      <c r="B18" s="80"/>
      <c r="D18" s="80" t="n">
        <v>0</v>
      </c>
      <c r="E18" s="209" t="n">
        <v>0</v>
      </c>
      <c r="F18" s="80" t="n">
        <v>0</v>
      </c>
      <c r="G18" s="209" t="n">
        <v>0</v>
      </c>
      <c r="H18" s="80" t="n">
        <v>0</v>
      </c>
      <c r="I18" s="209" t="n">
        <v>0</v>
      </c>
      <c r="J18" s="80" t="n">
        <v>0</v>
      </c>
      <c r="K18" s="209" t="n">
        <v>0</v>
      </c>
      <c r="L18" s="80" t="n">
        <v>0.12216562922</v>
      </c>
      <c r="M18" s="209" t="n">
        <v>8.86103333918036E-005</v>
      </c>
      <c r="N18" s="80" t="n">
        <v>0.339497810837</v>
      </c>
      <c r="O18" s="209" t="n">
        <v>0.000205029725883297</v>
      </c>
      <c r="P18" s="80" t="n">
        <v>0.606416610743</v>
      </c>
      <c r="Q18" s="209" t="n">
        <v>0.000256770695686771</v>
      </c>
      <c r="R18" s="80" t="n">
        <v>2.434940822082</v>
      </c>
      <c r="S18" s="209" t="n">
        <v>0.000677700436091194</v>
      </c>
    </row>
    <row r="19" customFormat="false" ht="15" hidden="false" customHeight="false" outlineLevel="0" collapsed="false">
      <c r="A19" s="205" t="n">
        <v>202</v>
      </c>
      <c r="B19" s="80"/>
      <c r="D19" s="80" t="n">
        <v>0</v>
      </c>
      <c r="E19" s="209" t="n">
        <v>0</v>
      </c>
      <c r="F19" s="80" t="n">
        <v>0.166803973477</v>
      </c>
      <c r="G19" s="209" t="n">
        <v>0.000609602589769294</v>
      </c>
      <c r="H19" s="80" t="n">
        <v>0.22591675395562</v>
      </c>
      <c r="I19" s="209" t="n">
        <v>0.000255927715915339</v>
      </c>
      <c r="J19" s="80" t="n">
        <v>1.5794234147514</v>
      </c>
      <c r="K19" s="209" t="n">
        <v>0.00139570664773962</v>
      </c>
      <c r="L19" s="80" t="n">
        <v>1.35434822281973</v>
      </c>
      <c r="M19" s="209" t="n">
        <v>0.000982348704123123</v>
      </c>
      <c r="N19" s="80" t="n">
        <v>0.0895353714729</v>
      </c>
      <c r="O19" s="209" t="n">
        <v>5.4072256385658E-005</v>
      </c>
      <c r="P19" s="80" t="n">
        <v>0.1488205475452</v>
      </c>
      <c r="Q19" s="209" t="n">
        <v>6.30140316882939E-005</v>
      </c>
      <c r="R19" s="80" t="n">
        <v>0.31484436021176</v>
      </c>
      <c r="S19" s="209" t="n">
        <v>8.76284788038177E-005</v>
      </c>
    </row>
    <row r="20" customFormat="false" ht="15" hidden="false" customHeight="false" outlineLevel="0" collapsed="false">
      <c r="A20" s="205" t="n">
        <v>203</v>
      </c>
      <c r="B20" s="80"/>
      <c r="D20" s="80" t="n">
        <v>0</v>
      </c>
      <c r="E20" s="209" t="n">
        <v>0</v>
      </c>
      <c r="F20" s="80" t="n">
        <v>0</v>
      </c>
      <c r="G20" s="209" t="n">
        <v>0</v>
      </c>
      <c r="H20" s="80" t="n">
        <v>0.389432348023</v>
      </c>
      <c r="I20" s="209" t="n">
        <v>0.000441164852043919</v>
      </c>
      <c r="J20" s="80" t="n">
        <v>0</v>
      </c>
      <c r="K20" s="209" t="n">
        <v>0</v>
      </c>
      <c r="L20" s="80" t="n">
        <v>123.113312409</v>
      </c>
      <c r="M20" s="209" t="n">
        <v>0.089297715954831</v>
      </c>
      <c r="N20" s="80" t="n">
        <v>0.0240175431096</v>
      </c>
      <c r="O20" s="209" t="n">
        <v>1.45046893469243E-005</v>
      </c>
      <c r="P20" s="80" t="n">
        <v>3.6872926648878</v>
      </c>
      <c r="Q20" s="209" t="n">
        <v>0.0015612842491302</v>
      </c>
      <c r="R20" s="80" t="n">
        <v>3.13009451776332</v>
      </c>
      <c r="S20" s="209" t="n">
        <v>0.000871177812806583</v>
      </c>
    </row>
    <row r="21" customFormat="false" ht="15" hidden="false" customHeight="false" outlineLevel="0" collapsed="false">
      <c r="A21" s="2" t="s">
        <v>39</v>
      </c>
      <c r="B21" s="80"/>
      <c r="C21" s="80"/>
      <c r="D21" s="206" t="n">
        <v>175.307149586726</v>
      </c>
      <c r="E21" s="206"/>
      <c r="F21" s="206" t="n">
        <v>273.62740296121</v>
      </c>
      <c r="G21" s="206"/>
      <c r="H21" s="206" t="n">
        <v>882.736569377088</v>
      </c>
      <c r="I21" s="206"/>
      <c r="J21" s="206" t="n">
        <v>1131.62992904656</v>
      </c>
      <c r="K21" s="206"/>
      <c r="L21" s="206" t="n">
        <v>1378.68377810776</v>
      </c>
      <c r="M21" s="206"/>
      <c r="N21" s="206" t="n">
        <v>1655.84677721435</v>
      </c>
      <c r="O21" s="206"/>
      <c r="P21" s="206" t="n">
        <v>2361.70490219318</v>
      </c>
      <c r="Q21" s="206"/>
      <c r="R21" s="206" t="n">
        <v>3592.94563262513</v>
      </c>
      <c r="S21" s="206"/>
    </row>
    <row r="22" customFormat="false" ht="15" hidden="false" customHeight="false" outlineLevel="0" collapsed="false">
      <c r="A22" s="2" t="s">
        <v>40</v>
      </c>
      <c r="B22" s="80"/>
      <c r="C22" s="80"/>
      <c r="D22" s="206" t="n">
        <v>87.7399830586588</v>
      </c>
      <c r="E22" s="206"/>
      <c r="F22" s="206" t="n">
        <v>183.077919396343</v>
      </c>
      <c r="G22" s="206"/>
      <c r="H22" s="206" t="n">
        <v>320.580164824717</v>
      </c>
      <c r="I22" s="206"/>
      <c r="J22" s="206" t="n">
        <v>185.893065120501</v>
      </c>
      <c r="K22" s="206"/>
      <c r="L22" s="206" t="n">
        <v>459.898805338881</v>
      </c>
      <c r="M22" s="206"/>
      <c r="N22" s="206" t="n">
        <v>755.463801407306</v>
      </c>
      <c r="O22" s="206"/>
      <c r="P22" s="206" t="n">
        <v>759.303341853386</v>
      </c>
      <c r="Q22" s="206"/>
      <c r="R22" s="206" t="n">
        <v>374.163656276273</v>
      </c>
      <c r="S22" s="206"/>
    </row>
    <row r="23" customFormat="false" ht="15" hidden="false" customHeight="false" outlineLevel="0" collapsed="false">
      <c r="A23" s="2" t="s">
        <v>41</v>
      </c>
      <c r="D23" s="206" t="n">
        <v>87.567166528067</v>
      </c>
      <c r="E23" s="206"/>
      <c r="F23" s="206" t="n">
        <v>90.5494835648675</v>
      </c>
      <c r="G23" s="206"/>
      <c r="H23" s="206" t="n">
        <v>562.156404552371</v>
      </c>
      <c r="I23" s="206"/>
      <c r="J23" s="206" t="n">
        <v>945.736863926056</v>
      </c>
      <c r="K23" s="206"/>
      <c r="L23" s="206" t="n">
        <v>918.78497276888</v>
      </c>
      <c r="M23" s="206"/>
      <c r="N23" s="206" t="n">
        <v>900.382975807046</v>
      </c>
      <c r="O23" s="206"/>
      <c r="P23" s="206" t="n">
        <v>1602.40156033979</v>
      </c>
      <c r="Q23" s="206"/>
      <c r="R23" s="206" t="n">
        <v>3218.78197634885</v>
      </c>
      <c r="S23" s="206"/>
    </row>
    <row r="24" customFormat="false" ht="15" hidden="false" customHeight="false" outlineLevel="0" collapsed="false">
      <c r="A24" s="2" t="s">
        <v>43</v>
      </c>
      <c r="D24" s="206" t="n">
        <f aca="false">D23/D21*100</f>
        <v>49.9507103586479</v>
      </c>
      <c r="E24" s="206"/>
      <c r="F24" s="206" t="n">
        <f aca="false">F23/F21*100</f>
        <v>33.0922570564703</v>
      </c>
      <c r="G24" s="206"/>
      <c r="H24" s="206" t="n">
        <f aca="false">H23/H21*100</f>
        <v>63.6833710139665</v>
      </c>
      <c r="I24" s="206"/>
      <c r="J24" s="206" t="n">
        <f aca="false">J23/J21*100</f>
        <v>83.572980852749</v>
      </c>
      <c r="K24" s="206"/>
      <c r="L24" s="206" t="n">
        <f aca="false">L23/L21*100</f>
        <v>66.6421834621068</v>
      </c>
      <c r="M24" s="206"/>
      <c r="N24" s="206" t="n">
        <f aca="false">N23/N21*100</f>
        <v>54.3759838287556</v>
      </c>
      <c r="O24" s="206"/>
      <c r="P24" s="206" t="n">
        <f aca="false">P23/P21*100</f>
        <v>67.8493557282171</v>
      </c>
      <c r="Q24" s="206"/>
      <c r="R24" s="206" t="n">
        <f aca="false">R23/R21*100</f>
        <v>89.5861586972332</v>
      </c>
      <c r="S24" s="206"/>
    </row>
    <row r="25" customFormat="false" ht="15" hidden="false" customHeight="false" outlineLevel="0" collapsed="false">
      <c r="A25" s="2" t="s">
        <v>42</v>
      </c>
      <c r="D25" s="206" t="n">
        <f aca="false">D22/D21*100</f>
        <v>50.0492896413521</v>
      </c>
      <c r="E25" s="206"/>
      <c r="F25" s="206" t="n">
        <f aca="false">F22/F21*100</f>
        <v>66.9077429435297</v>
      </c>
      <c r="G25" s="206"/>
      <c r="H25" s="206" t="n">
        <f aca="false">H22/H21*100</f>
        <v>36.3166289860335</v>
      </c>
      <c r="I25" s="206"/>
      <c r="J25" s="206" t="n">
        <f aca="false">J22/J21*100</f>
        <v>16.427019147251</v>
      </c>
      <c r="K25" s="206"/>
      <c r="L25" s="206" t="n">
        <f aca="false">L22/L21*100</f>
        <v>33.3578165378932</v>
      </c>
      <c r="M25" s="206"/>
      <c r="N25" s="206" t="n">
        <f aca="false">N22/N21*100</f>
        <v>45.6240161712444</v>
      </c>
      <c r="O25" s="206"/>
      <c r="P25" s="206" t="n">
        <f aca="false">P22/P21*100</f>
        <v>32.1506442717829</v>
      </c>
      <c r="Q25" s="206"/>
      <c r="R25" s="206" t="n">
        <f aca="false">R22/R21*100</f>
        <v>10.4138413027669</v>
      </c>
      <c r="S25" s="206"/>
    </row>
  </sheetData>
  <mergeCells count="48">
    <mergeCell ref="D1:E1"/>
    <mergeCell ref="F1:G1"/>
    <mergeCell ref="H1:I1"/>
    <mergeCell ref="J1:K1"/>
    <mergeCell ref="L1:M1"/>
    <mergeCell ref="N1:O1"/>
    <mergeCell ref="P1:Q1"/>
    <mergeCell ref="R1:S1"/>
    <mergeCell ref="D21:E21"/>
    <mergeCell ref="F21:G21"/>
    <mergeCell ref="H21:I21"/>
    <mergeCell ref="J21:K21"/>
    <mergeCell ref="L21:M21"/>
    <mergeCell ref="N21:O21"/>
    <mergeCell ref="P21:Q21"/>
    <mergeCell ref="R21:S21"/>
    <mergeCell ref="D22:E22"/>
    <mergeCell ref="F22:G22"/>
    <mergeCell ref="H22:I22"/>
    <mergeCell ref="J22:K22"/>
    <mergeCell ref="L22:M22"/>
    <mergeCell ref="N22:O22"/>
    <mergeCell ref="P22:Q22"/>
    <mergeCell ref="R22:S22"/>
    <mergeCell ref="D23:E23"/>
    <mergeCell ref="F23:G23"/>
    <mergeCell ref="H23:I23"/>
    <mergeCell ref="J23:K23"/>
    <mergeCell ref="L23:M23"/>
    <mergeCell ref="N23:O23"/>
    <mergeCell ref="P23:Q23"/>
    <mergeCell ref="R23:S23"/>
    <mergeCell ref="D24:E24"/>
    <mergeCell ref="F24:G24"/>
    <mergeCell ref="H24:I24"/>
    <mergeCell ref="J24:K24"/>
    <mergeCell ref="L24:M24"/>
    <mergeCell ref="N24:O24"/>
    <mergeCell ref="P24:Q24"/>
    <mergeCell ref="R24:S24"/>
    <mergeCell ref="D25:E25"/>
    <mergeCell ref="F25:G25"/>
    <mergeCell ref="H25:I25"/>
    <mergeCell ref="J25:K25"/>
    <mergeCell ref="L25:M25"/>
    <mergeCell ref="N25:O25"/>
    <mergeCell ref="P25:Q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G4" activeCellId="0" sqref="AG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2" t="s">
        <v>207</v>
      </c>
      <c r="D1" s="210" t="s">
        <v>109</v>
      </c>
      <c r="E1" s="210"/>
      <c r="F1" s="210" t="s">
        <v>110</v>
      </c>
      <c r="G1" s="210"/>
      <c r="H1" s="210" t="s">
        <v>111</v>
      </c>
      <c r="I1" s="210"/>
      <c r="J1" s="210" t="s">
        <v>112</v>
      </c>
      <c r="K1" s="210"/>
      <c r="L1" s="210" t="s">
        <v>113</v>
      </c>
      <c r="M1" s="210"/>
      <c r="N1" s="210" t="s">
        <v>114</v>
      </c>
      <c r="O1" s="210"/>
      <c r="P1" s="210" t="s">
        <v>115</v>
      </c>
      <c r="Q1" s="210"/>
      <c r="R1" s="210" t="s">
        <v>116</v>
      </c>
      <c r="S1" s="210"/>
      <c r="T1" s="210" t="s">
        <v>117</v>
      </c>
      <c r="U1" s="210"/>
      <c r="V1" s="210" t="s">
        <v>118</v>
      </c>
      <c r="W1" s="210"/>
      <c r="X1" s="210" t="s">
        <v>119</v>
      </c>
      <c r="Y1" s="210"/>
      <c r="Z1" s="210" t="s">
        <v>120</v>
      </c>
      <c r="AA1" s="210"/>
      <c r="AB1" s="210" t="s">
        <v>121</v>
      </c>
      <c r="AC1" s="210"/>
      <c r="AD1" s="210" t="s">
        <v>122</v>
      </c>
      <c r="AE1" s="210"/>
      <c r="AF1" s="210" t="s">
        <v>123</v>
      </c>
      <c r="AG1" s="210"/>
      <c r="AH1" s="3" t="s">
        <v>124</v>
      </c>
      <c r="AI1" s="3"/>
    </row>
    <row r="2" customFormat="false" ht="15" hidden="false" customHeight="false" outlineLevel="0" collapsed="false">
      <c r="D2" s="2" t="s">
        <v>37</v>
      </c>
      <c r="E2" s="2" t="s">
        <v>38</v>
      </c>
      <c r="F2" s="2" t="s">
        <v>37</v>
      </c>
      <c r="G2" s="2" t="s">
        <v>38</v>
      </c>
      <c r="H2" s="2" t="s">
        <v>37</v>
      </c>
      <c r="I2" s="2" t="s">
        <v>38</v>
      </c>
      <c r="J2" s="2" t="s">
        <v>37</v>
      </c>
      <c r="K2" s="2" t="s">
        <v>38</v>
      </c>
      <c r="L2" s="2" t="s">
        <v>37</v>
      </c>
      <c r="M2" s="2" t="s">
        <v>38</v>
      </c>
      <c r="N2" s="2" t="s">
        <v>37</v>
      </c>
      <c r="O2" s="2" t="s">
        <v>38</v>
      </c>
      <c r="P2" s="2" t="s">
        <v>37</v>
      </c>
      <c r="Q2" s="2" t="s">
        <v>38</v>
      </c>
      <c r="R2" s="2" t="s">
        <v>37</v>
      </c>
      <c r="S2" s="2" t="s">
        <v>38</v>
      </c>
      <c r="T2" s="2" t="s">
        <v>37</v>
      </c>
      <c r="U2" s="2" t="s">
        <v>38</v>
      </c>
      <c r="V2" s="2" t="s">
        <v>37</v>
      </c>
      <c r="W2" s="2" t="s">
        <v>38</v>
      </c>
      <c r="X2" s="2" t="s">
        <v>37</v>
      </c>
      <c r="Y2" s="2" t="s">
        <v>38</v>
      </c>
      <c r="Z2" s="2" t="s">
        <v>37</v>
      </c>
      <c r="AA2" s="2" t="s">
        <v>38</v>
      </c>
      <c r="AB2" s="2" t="s">
        <v>37</v>
      </c>
      <c r="AC2" s="2" t="s">
        <v>38</v>
      </c>
      <c r="AD2" s="2" t="s">
        <v>37</v>
      </c>
      <c r="AE2" s="2" t="s">
        <v>38</v>
      </c>
      <c r="AF2" s="2" t="s">
        <v>37</v>
      </c>
      <c r="AG2" s="2" t="s">
        <v>38</v>
      </c>
      <c r="AH2" s="2" t="s">
        <v>37</v>
      </c>
      <c r="AI2" s="2" t="s">
        <v>38</v>
      </c>
    </row>
    <row r="4" customFormat="false" ht="15" hidden="false" customHeight="false" outlineLevel="0" collapsed="false">
      <c r="A4" s="2" t="n">
        <v>2</v>
      </c>
      <c r="D4" s="80" t="n">
        <v>16.8267709421816</v>
      </c>
      <c r="E4" s="209" t="n">
        <v>0.149693173408573</v>
      </c>
      <c r="F4" s="80" t="n">
        <v>83.7600593299905</v>
      </c>
      <c r="G4" s="209" t="n">
        <v>0.263257086847569</v>
      </c>
      <c r="H4" s="80" t="n">
        <v>45.5779226048528</v>
      </c>
      <c r="I4" s="209" t="n">
        <v>0.486466047392122</v>
      </c>
      <c r="J4" s="80" t="n">
        <v>29.8860624012155</v>
      </c>
      <c r="K4" s="209" t="n">
        <v>0.221385072903608</v>
      </c>
      <c r="L4" s="80" t="n">
        <v>65.8857581984367</v>
      </c>
      <c r="M4" s="209" t="n">
        <v>0.413505302313406</v>
      </c>
      <c r="N4" s="80" t="n">
        <v>41.0280362992698</v>
      </c>
      <c r="O4" s="209" t="n">
        <v>0.177804424602554</v>
      </c>
      <c r="P4" s="80" t="n">
        <v>191.367159218215</v>
      </c>
      <c r="Q4" s="209" t="n">
        <v>0.556034888311429</v>
      </c>
      <c r="R4" s="80" t="n">
        <v>288.26928576407</v>
      </c>
      <c r="S4" s="209" t="n">
        <v>0.575076205130331</v>
      </c>
      <c r="T4" s="80" t="n">
        <v>37.4795332495863</v>
      </c>
      <c r="U4" s="209" t="n">
        <v>0.369114450423905</v>
      </c>
      <c r="V4" s="80" t="n">
        <v>79.2229267073011</v>
      </c>
      <c r="W4" s="209" t="n">
        <v>0.45979176403859</v>
      </c>
      <c r="X4" s="80" t="n">
        <v>108.609481001402</v>
      </c>
      <c r="Y4" s="209" t="n">
        <v>0.488156990668773</v>
      </c>
      <c r="Z4" s="80" t="n">
        <v>48.328529842154</v>
      </c>
      <c r="AA4" s="209" t="n">
        <v>0.229849850853407</v>
      </c>
      <c r="AB4" s="80" t="n">
        <v>152.12551779</v>
      </c>
      <c r="AC4" s="209" t="n">
        <v>0.562556389113101</v>
      </c>
      <c r="AD4" s="80" t="n">
        <v>359.093577185921</v>
      </c>
      <c r="AE4" s="209" t="n">
        <v>0.7134787703217</v>
      </c>
      <c r="AF4" s="80" t="n">
        <v>518.568487642401</v>
      </c>
      <c r="AG4" s="209" t="n">
        <f aca="false">AF4/AF21</f>
        <v>0.590078530721593</v>
      </c>
      <c r="AH4" s="80" t="n">
        <v>128.072620869911</v>
      </c>
      <c r="AI4" s="209" t="n">
        <v>0.254465971700827</v>
      </c>
    </row>
    <row r="5" customFormat="false" ht="15" hidden="false" customHeight="false" outlineLevel="0" collapsed="false">
      <c r="A5" s="2" t="n">
        <v>111</v>
      </c>
      <c r="D5" s="80" t="n">
        <v>34.2310998522013</v>
      </c>
      <c r="E5" s="209" t="n">
        <v>0.304524378667116</v>
      </c>
      <c r="F5" s="80" t="n">
        <v>82.3327498676554</v>
      </c>
      <c r="G5" s="209" t="n">
        <v>0.258771066492641</v>
      </c>
      <c r="H5" s="80" t="n">
        <v>15.0677755587392</v>
      </c>
      <c r="I5" s="209" t="n">
        <v>0.160822626397435</v>
      </c>
      <c r="J5" s="80" t="n">
        <v>36.6354339006571</v>
      </c>
      <c r="K5" s="209" t="n">
        <v>0.271381960462694</v>
      </c>
      <c r="L5" s="80" t="n">
        <v>37.4634799473624</v>
      </c>
      <c r="M5" s="209" t="n">
        <v>0.235124373232361</v>
      </c>
      <c r="N5" s="80" t="n">
        <v>61.824579851148</v>
      </c>
      <c r="O5" s="209" t="n">
        <v>0.267931025666067</v>
      </c>
      <c r="P5" s="80" t="n">
        <v>44.3784423102171</v>
      </c>
      <c r="Q5" s="209" t="n">
        <v>0.128945647279316</v>
      </c>
      <c r="R5" s="80" t="n">
        <v>41.5061974889274</v>
      </c>
      <c r="S5" s="209" t="n">
        <v>0.0828018374488146</v>
      </c>
      <c r="T5" s="80" t="n">
        <v>21.7166499169821</v>
      </c>
      <c r="U5" s="209" t="n">
        <v>0.213874843258452</v>
      </c>
      <c r="V5" s="80" t="n">
        <v>22.0673709688447</v>
      </c>
      <c r="W5" s="209" t="n">
        <v>0.128073978672186</v>
      </c>
      <c r="X5" s="80" t="n">
        <v>23.7250841759923</v>
      </c>
      <c r="Y5" s="209" t="n">
        <v>0.106634941884735</v>
      </c>
      <c r="Z5" s="80" t="n">
        <v>47.0614820555887</v>
      </c>
      <c r="AA5" s="209" t="n">
        <v>0.223823788282968</v>
      </c>
      <c r="AB5" s="80" t="n">
        <v>35.7075245950457</v>
      </c>
      <c r="AC5" s="209" t="n">
        <v>0.132045539710739</v>
      </c>
      <c r="AD5" s="80" t="n">
        <v>37.937029822111</v>
      </c>
      <c r="AE5" s="209" t="n">
        <v>0.0753766346901919</v>
      </c>
      <c r="AF5" s="80" t="n">
        <v>110.529186959244</v>
      </c>
      <c r="AG5" s="209" t="n">
        <v>0.408734190099741</v>
      </c>
      <c r="AH5" s="80" t="n">
        <v>23.0875571297304</v>
      </c>
      <c r="AI5" s="209" t="n">
        <v>0.0458723934851204</v>
      </c>
    </row>
    <row r="6" customFormat="false" ht="15" hidden="false" customHeight="false" outlineLevel="0" collapsed="false">
      <c r="A6" s="2" t="n">
        <v>112</v>
      </c>
      <c r="D6" s="80" t="n">
        <v>21.5658031972048</v>
      </c>
      <c r="E6" s="209" t="n">
        <v>0.191852229330684</v>
      </c>
      <c r="F6" s="80" t="n">
        <v>43.2257951847321</v>
      </c>
      <c r="G6" s="209" t="n">
        <v>0.135858271926125</v>
      </c>
      <c r="H6" s="80" t="n">
        <v>7.58837791773258</v>
      </c>
      <c r="I6" s="209" t="n">
        <v>0.0809929018433146</v>
      </c>
      <c r="J6" s="80" t="n">
        <v>20.1654831339214</v>
      </c>
      <c r="K6" s="209" t="n">
        <v>0.149378559604362</v>
      </c>
      <c r="L6" s="80" t="n">
        <v>15.2459374146302</v>
      </c>
      <c r="M6" s="209" t="n">
        <v>0.0956849572968492</v>
      </c>
      <c r="N6" s="80" t="n">
        <v>33.1225149581596</v>
      </c>
      <c r="O6" s="209" t="n">
        <v>0.143544030978394</v>
      </c>
      <c r="P6" s="80" t="n">
        <v>27.0107894288692</v>
      </c>
      <c r="Q6" s="209" t="n">
        <v>0.0784823338792355</v>
      </c>
      <c r="R6" s="80" t="n">
        <v>34.0707544848322</v>
      </c>
      <c r="S6" s="209" t="n">
        <v>0.0679686708319676</v>
      </c>
      <c r="T6" s="80" t="n">
        <v>10.4208853126754</v>
      </c>
      <c r="U6" s="209" t="n">
        <v>0.102629329172907</v>
      </c>
      <c r="V6" s="80" t="n">
        <v>18.5856645054001</v>
      </c>
      <c r="W6" s="209" t="n">
        <v>0.107866949934075</v>
      </c>
      <c r="X6" s="80" t="n">
        <v>23.7351267035548</v>
      </c>
      <c r="Y6" s="209" t="n">
        <v>0.106680079104694</v>
      </c>
      <c r="Z6" s="80" t="n">
        <v>31.2613790011</v>
      </c>
      <c r="AA6" s="209" t="n">
        <v>0.148678706435785</v>
      </c>
      <c r="AB6" s="80" t="n">
        <v>22.2574905854995</v>
      </c>
      <c r="AC6" s="209" t="n">
        <v>0.0823076477661169</v>
      </c>
      <c r="AD6" s="80" t="n">
        <v>37.8176913494612</v>
      </c>
      <c r="AE6" s="209" t="n">
        <v>0.0751395224940187</v>
      </c>
      <c r="AF6" s="80" t="n">
        <v>64.3061928628043</v>
      </c>
      <c r="AG6" s="209" t="n">
        <v>0.237802705161197</v>
      </c>
      <c r="AH6" s="80" t="n">
        <v>17.8924299730361</v>
      </c>
      <c r="AI6" s="209" t="n">
        <v>0.0355502569421323</v>
      </c>
    </row>
    <row r="7" customFormat="false" ht="15" hidden="false" customHeight="false" outlineLevel="0" collapsed="false">
      <c r="A7" s="2" t="n">
        <v>113</v>
      </c>
      <c r="D7" s="80" t="n">
        <v>2.33087550251486</v>
      </c>
      <c r="E7" s="209" t="n">
        <v>0.0207357758651769</v>
      </c>
      <c r="F7" s="80" t="n">
        <v>16.2362288323034</v>
      </c>
      <c r="G7" s="209" t="n">
        <v>0.0510303160954456</v>
      </c>
      <c r="H7" s="80" t="n">
        <v>2.108996958219</v>
      </c>
      <c r="I7" s="209" t="n">
        <v>0.0225099204964109</v>
      </c>
      <c r="J7" s="80" t="n">
        <v>1.48448506603805</v>
      </c>
      <c r="K7" s="209" t="n">
        <v>0.0109965250743699</v>
      </c>
      <c r="L7" s="80" t="n">
        <v>2.73587645423326</v>
      </c>
      <c r="M7" s="209" t="n">
        <v>0.0171706215612268</v>
      </c>
      <c r="N7" s="80" t="n">
        <v>0</v>
      </c>
      <c r="O7" s="209" t="n">
        <v>0</v>
      </c>
      <c r="P7" s="80" t="n">
        <v>1.9763218925559</v>
      </c>
      <c r="Q7" s="209" t="n">
        <v>0.00574238509514412</v>
      </c>
      <c r="R7" s="80" t="n">
        <v>7.4478874033439</v>
      </c>
      <c r="S7" s="209" t="n">
        <v>0.0148579922859296</v>
      </c>
      <c r="T7" s="80" t="n">
        <v>0</v>
      </c>
      <c r="U7" s="209" t="n">
        <v>0</v>
      </c>
      <c r="V7" s="80" t="n">
        <v>13.7385621486753</v>
      </c>
      <c r="W7" s="209" t="n">
        <v>0.0797354754265985</v>
      </c>
      <c r="X7" s="80" t="n">
        <v>0</v>
      </c>
      <c r="Y7" s="209" t="n">
        <v>0</v>
      </c>
      <c r="Z7" s="80" t="n">
        <v>0</v>
      </c>
      <c r="AA7" s="209" t="n">
        <v>0</v>
      </c>
      <c r="AB7" s="80" t="n">
        <v>0</v>
      </c>
      <c r="AC7" s="209" t="n">
        <v>0</v>
      </c>
      <c r="AD7" s="80" t="n">
        <v>1.34428462567</v>
      </c>
      <c r="AE7" s="209" t="n">
        <v>0.00267094318200187</v>
      </c>
      <c r="AF7" s="80" t="n">
        <v>1.78373704911</v>
      </c>
      <c r="AG7" s="209" t="n">
        <v>0.00659621533620537</v>
      </c>
      <c r="AH7" s="80" t="n">
        <v>1.94192092323</v>
      </c>
      <c r="AI7" s="209" t="n">
        <v>0.00385837965475714</v>
      </c>
    </row>
    <row r="8" customFormat="false" ht="15" hidden="false" customHeight="false" outlineLevel="0" collapsed="false">
      <c r="A8" s="2" t="n">
        <v>114</v>
      </c>
      <c r="D8" s="80" t="n">
        <v>0</v>
      </c>
      <c r="E8" s="209" t="n">
        <v>0</v>
      </c>
      <c r="F8" s="80" t="n">
        <v>0</v>
      </c>
      <c r="G8" s="209" t="n">
        <v>0</v>
      </c>
      <c r="H8" s="80" t="n">
        <v>0</v>
      </c>
      <c r="I8" s="209" t="n">
        <v>0</v>
      </c>
      <c r="J8" s="80" t="n">
        <v>0</v>
      </c>
      <c r="K8" s="209" t="n">
        <v>0</v>
      </c>
      <c r="L8" s="80" t="n">
        <v>0</v>
      </c>
      <c r="M8" s="209" t="n">
        <v>0</v>
      </c>
      <c r="N8" s="80" t="n">
        <v>0</v>
      </c>
      <c r="O8" s="209" t="n">
        <v>0</v>
      </c>
      <c r="P8" s="80" t="n">
        <v>0</v>
      </c>
      <c r="Q8" s="209" t="n">
        <v>0</v>
      </c>
      <c r="R8" s="80" t="n">
        <v>0</v>
      </c>
      <c r="S8" s="209" t="n">
        <v>0</v>
      </c>
      <c r="T8" s="80" t="n">
        <v>0</v>
      </c>
      <c r="U8" s="209" t="n">
        <v>0</v>
      </c>
      <c r="V8" s="80" t="n">
        <v>0</v>
      </c>
      <c r="W8" s="209" t="n">
        <v>0</v>
      </c>
      <c r="X8" s="80" t="n">
        <v>0</v>
      </c>
      <c r="Y8" s="209" t="n">
        <v>0</v>
      </c>
      <c r="Z8" s="80" t="n">
        <v>0</v>
      </c>
      <c r="AA8" s="209" t="n">
        <v>0</v>
      </c>
      <c r="AB8" s="80" t="n">
        <v>0</v>
      </c>
      <c r="AC8" s="209" t="n">
        <v>0</v>
      </c>
      <c r="AD8" s="80" t="n">
        <v>0</v>
      </c>
      <c r="AE8" s="209" t="n">
        <v>0</v>
      </c>
      <c r="AF8" s="80" t="n">
        <v>0</v>
      </c>
      <c r="AG8" s="209" t="n">
        <v>0</v>
      </c>
      <c r="AH8" s="80" t="n">
        <v>50.7582235239475</v>
      </c>
      <c r="AI8" s="209" t="n">
        <v>0.100850912420608</v>
      </c>
    </row>
    <row r="9" customFormat="false" ht="15" hidden="false" customHeight="false" outlineLevel="0" collapsed="false">
      <c r="A9" s="2" t="n">
        <v>115</v>
      </c>
      <c r="D9" s="80" t="n">
        <v>0</v>
      </c>
      <c r="E9" s="209" t="n">
        <v>0</v>
      </c>
      <c r="F9" s="80" t="n">
        <v>0</v>
      </c>
      <c r="G9" s="209" t="n">
        <v>0</v>
      </c>
      <c r="H9" s="80" t="n">
        <v>0</v>
      </c>
      <c r="I9" s="209" t="n">
        <v>0</v>
      </c>
      <c r="J9" s="80" t="n">
        <v>0</v>
      </c>
      <c r="K9" s="209" t="n">
        <v>0</v>
      </c>
      <c r="L9" s="80" t="n">
        <v>0</v>
      </c>
      <c r="M9" s="209" t="n">
        <v>0</v>
      </c>
      <c r="N9" s="80" t="n">
        <v>0</v>
      </c>
      <c r="O9" s="209" t="n">
        <v>0</v>
      </c>
      <c r="P9" s="80" t="n">
        <v>0</v>
      </c>
      <c r="Q9" s="209" t="n">
        <v>0</v>
      </c>
      <c r="R9" s="80" t="n">
        <v>0</v>
      </c>
      <c r="S9" s="209" t="n">
        <v>0</v>
      </c>
      <c r="T9" s="80" t="n">
        <v>0</v>
      </c>
      <c r="U9" s="209" t="n">
        <v>0</v>
      </c>
      <c r="V9" s="80" t="n">
        <v>0</v>
      </c>
      <c r="W9" s="209" t="n">
        <v>0</v>
      </c>
      <c r="X9" s="80" t="n">
        <v>0</v>
      </c>
      <c r="Y9" s="209" t="n">
        <v>0</v>
      </c>
      <c r="Z9" s="80" t="n">
        <v>0</v>
      </c>
      <c r="AA9" s="209" t="n">
        <v>0</v>
      </c>
      <c r="AB9" s="80" t="n">
        <v>0</v>
      </c>
      <c r="AC9" s="209" t="n">
        <v>0</v>
      </c>
      <c r="AD9" s="80" t="n">
        <v>0</v>
      </c>
      <c r="AE9" s="209" t="n">
        <v>0</v>
      </c>
      <c r="AF9" s="80" t="n">
        <v>0</v>
      </c>
      <c r="AG9" s="209" t="n">
        <v>0</v>
      </c>
      <c r="AH9" s="80" t="n">
        <v>0</v>
      </c>
      <c r="AI9" s="209" t="n">
        <v>0</v>
      </c>
    </row>
    <row r="10" customFormat="false" ht="15" hidden="false" customHeight="false" outlineLevel="0" collapsed="false">
      <c r="A10" s="2" t="n">
        <v>116</v>
      </c>
      <c r="D10" s="80" t="n">
        <v>35.8410699455298</v>
      </c>
      <c r="E10" s="209" t="n">
        <v>0.318846884939492</v>
      </c>
      <c r="F10" s="80" t="n">
        <v>83.949289721037</v>
      </c>
      <c r="G10" s="209" t="n">
        <v>0.263851836205299</v>
      </c>
      <c r="H10" s="80" t="n">
        <v>19.8040162581124</v>
      </c>
      <c r="I10" s="209" t="n">
        <v>0.211373861750942</v>
      </c>
      <c r="J10" s="80" t="n">
        <v>45.1247278629214</v>
      </c>
      <c r="K10" s="209" t="n">
        <v>0.334267560362252</v>
      </c>
      <c r="L10" s="80" t="n">
        <v>35.5875138164885</v>
      </c>
      <c r="M10" s="209" t="n">
        <v>0.223350630874561</v>
      </c>
      <c r="N10" s="80" t="n">
        <v>91.1748659822743</v>
      </c>
      <c r="O10" s="209" t="n">
        <v>0.395127236067151</v>
      </c>
      <c r="P10" s="80" t="n">
        <v>70.5471233000762</v>
      </c>
      <c r="Q10" s="209" t="n">
        <v>0.204981157608764</v>
      </c>
      <c r="R10" s="80" t="n">
        <v>81.3576614822661</v>
      </c>
      <c r="S10" s="209" t="n">
        <v>0.162302602233495</v>
      </c>
      <c r="T10" s="80" t="n">
        <v>31.435987852469</v>
      </c>
      <c r="U10" s="209" t="n">
        <v>0.30959503423978</v>
      </c>
      <c r="V10" s="80" t="n">
        <v>35.0654970010479</v>
      </c>
      <c r="W10" s="209" t="n">
        <v>0.203512132069666</v>
      </c>
      <c r="X10" s="80" t="n">
        <v>59.9233118190878</v>
      </c>
      <c r="Y10" s="209" t="n">
        <v>0.269331768265561</v>
      </c>
      <c r="Z10" s="80" t="n">
        <v>81.5030319947538</v>
      </c>
      <c r="AA10" s="209" t="n">
        <v>0.387627345778571</v>
      </c>
      <c r="AB10" s="80" t="n">
        <v>50.0491623788262</v>
      </c>
      <c r="AC10" s="209" t="n">
        <v>0.185080560283349</v>
      </c>
      <c r="AD10" s="80" t="n">
        <v>56.8015855277809</v>
      </c>
      <c r="AE10" s="209" t="n">
        <v>0.112858396722872</v>
      </c>
      <c r="AF10" s="80" t="n">
        <v>172.636730224944</v>
      </c>
      <c r="AG10" s="209" t="n">
        <v>0.638406343620157</v>
      </c>
      <c r="AH10" s="80" t="n">
        <v>75.3772846982043</v>
      </c>
      <c r="AI10" s="209" t="n">
        <v>0.149766233130978</v>
      </c>
    </row>
    <row r="11" customFormat="false" ht="15" hidden="false" customHeight="false" outlineLevel="0" collapsed="false">
      <c r="A11" s="2" t="n">
        <v>117</v>
      </c>
      <c r="D11" s="80" t="n">
        <v>0</v>
      </c>
      <c r="E11" s="209" t="n">
        <v>0</v>
      </c>
      <c r="F11" s="80" t="n">
        <v>0</v>
      </c>
      <c r="G11" s="209" t="n">
        <v>0</v>
      </c>
      <c r="H11" s="80" t="n">
        <v>0</v>
      </c>
      <c r="I11" s="209" t="n">
        <v>0</v>
      </c>
      <c r="J11" s="80" t="n">
        <v>0</v>
      </c>
      <c r="K11" s="209" t="n">
        <v>0</v>
      </c>
      <c r="L11" s="80" t="n">
        <v>0</v>
      </c>
      <c r="M11" s="209" t="n">
        <v>0</v>
      </c>
      <c r="N11" s="80" t="n">
        <v>0.0393068852159</v>
      </c>
      <c r="O11" s="209" t="n">
        <v>0.000170345420817913</v>
      </c>
      <c r="P11" s="80" t="n">
        <v>0</v>
      </c>
      <c r="Q11" s="209" t="n">
        <v>0</v>
      </c>
      <c r="R11" s="80" t="n">
        <v>0</v>
      </c>
      <c r="S11" s="209" t="n">
        <v>0</v>
      </c>
      <c r="T11" s="80" t="n">
        <v>0</v>
      </c>
      <c r="U11" s="209" t="n">
        <v>0</v>
      </c>
      <c r="V11" s="80" t="n">
        <v>0</v>
      </c>
      <c r="W11" s="209" t="n">
        <v>0</v>
      </c>
      <c r="X11" s="80" t="n">
        <v>0</v>
      </c>
      <c r="Y11" s="209" t="n">
        <v>0</v>
      </c>
      <c r="Z11" s="80" t="n">
        <v>0</v>
      </c>
      <c r="AA11" s="209" t="n">
        <v>0</v>
      </c>
      <c r="AB11" s="80" t="n">
        <v>0</v>
      </c>
      <c r="AC11" s="209" t="n">
        <v>0</v>
      </c>
      <c r="AD11" s="80" t="n">
        <v>0</v>
      </c>
      <c r="AE11" s="209" t="n">
        <v>0</v>
      </c>
      <c r="AF11" s="80" t="n">
        <v>0</v>
      </c>
      <c r="AG11" s="209" t="n">
        <v>0</v>
      </c>
      <c r="AH11" s="80" t="n">
        <v>0</v>
      </c>
      <c r="AI11" s="209" t="n">
        <v>0</v>
      </c>
    </row>
    <row r="12" customFormat="false" ht="15" hidden="false" customHeight="false" outlineLevel="0" collapsed="false">
      <c r="A12" s="2" t="n">
        <v>118</v>
      </c>
      <c r="D12" s="80" t="n">
        <v>0</v>
      </c>
      <c r="E12" s="209" t="n">
        <v>0</v>
      </c>
      <c r="F12" s="80" t="n">
        <v>0</v>
      </c>
      <c r="G12" s="209" t="n">
        <v>0</v>
      </c>
      <c r="H12" s="80" t="n">
        <v>0</v>
      </c>
      <c r="I12" s="209" t="n">
        <v>0</v>
      </c>
      <c r="J12" s="80" t="n">
        <v>0</v>
      </c>
      <c r="K12" s="209" t="n">
        <v>0</v>
      </c>
      <c r="L12" s="80" t="n">
        <v>0</v>
      </c>
      <c r="M12" s="209" t="n">
        <v>0</v>
      </c>
      <c r="N12" s="80" t="n">
        <v>0</v>
      </c>
      <c r="O12" s="209" t="n">
        <v>0</v>
      </c>
      <c r="P12" s="80" t="n">
        <v>0</v>
      </c>
      <c r="Q12" s="209" t="n">
        <v>0</v>
      </c>
      <c r="R12" s="80" t="n">
        <v>0</v>
      </c>
      <c r="S12" s="209" t="n">
        <v>0</v>
      </c>
      <c r="T12" s="80" t="n">
        <v>0</v>
      </c>
      <c r="U12" s="209" t="n">
        <v>0</v>
      </c>
      <c r="V12" s="80" t="n">
        <v>0</v>
      </c>
      <c r="W12" s="209" t="n">
        <v>0</v>
      </c>
      <c r="X12" s="80" t="n">
        <v>0</v>
      </c>
      <c r="Y12" s="209" t="n">
        <v>0</v>
      </c>
      <c r="Z12" s="80" t="n">
        <v>0</v>
      </c>
      <c r="AA12" s="209" t="n">
        <v>0</v>
      </c>
      <c r="AB12" s="80" t="n">
        <v>0</v>
      </c>
      <c r="AC12" s="209" t="n">
        <v>0</v>
      </c>
      <c r="AD12" s="80" t="n">
        <v>0</v>
      </c>
      <c r="AE12" s="209" t="n">
        <v>0</v>
      </c>
      <c r="AF12" s="80" t="n">
        <v>0</v>
      </c>
      <c r="AG12" s="209" t="n">
        <v>0</v>
      </c>
      <c r="AH12" s="80" t="n">
        <v>0</v>
      </c>
      <c r="AI12" s="209" t="n">
        <v>0</v>
      </c>
    </row>
    <row r="13" customFormat="false" ht="15" hidden="false" customHeight="false" outlineLevel="0" collapsed="false">
      <c r="A13" s="2" t="n">
        <v>121</v>
      </c>
      <c r="D13" s="80" t="n">
        <v>0</v>
      </c>
      <c r="E13" s="209" t="n">
        <v>0</v>
      </c>
      <c r="F13" s="80" t="n">
        <v>0.9469978453589</v>
      </c>
      <c r="G13" s="209" t="n">
        <v>0.00297640541344321</v>
      </c>
      <c r="H13" s="80" t="n">
        <v>0.8029235558919</v>
      </c>
      <c r="I13" s="209" t="n">
        <v>0.00856983000254541</v>
      </c>
      <c r="J13" s="80" t="n">
        <v>0</v>
      </c>
      <c r="K13" s="209" t="n">
        <v>0</v>
      </c>
      <c r="L13" s="80" t="n">
        <v>0.897904685995</v>
      </c>
      <c r="M13" s="209" t="n">
        <v>0.00563533544704349</v>
      </c>
      <c r="N13" s="80" t="n">
        <v>0</v>
      </c>
      <c r="O13" s="209" t="n">
        <v>0</v>
      </c>
      <c r="P13" s="80" t="n">
        <v>3.9654472370136</v>
      </c>
      <c r="Q13" s="209" t="n">
        <v>0.0115219717978018</v>
      </c>
      <c r="R13" s="80" t="n">
        <v>6.506357233493</v>
      </c>
      <c r="S13" s="209" t="n">
        <v>0.0129797082514081</v>
      </c>
      <c r="T13" s="80" t="n">
        <v>0</v>
      </c>
      <c r="U13" s="209" t="n">
        <v>0</v>
      </c>
      <c r="V13" s="80" t="n">
        <v>1.3672032152988</v>
      </c>
      <c r="W13" s="209" t="n">
        <v>0.00793493505338441</v>
      </c>
      <c r="X13" s="80" t="n">
        <v>0.0942947469518</v>
      </c>
      <c r="Y13" s="209" t="n">
        <v>0.000423817879281368</v>
      </c>
      <c r="Z13" s="80" t="n">
        <v>0</v>
      </c>
      <c r="AA13" s="209" t="n">
        <v>0</v>
      </c>
      <c r="AB13" s="80" t="n">
        <v>1.18969788479194</v>
      </c>
      <c r="AC13" s="209" t="n">
        <v>0.0043994732502928</v>
      </c>
      <c r="AD13" s="80" t="n">
        <v>1.9023384171458</v>
      </c>
      <c r="AE13" s="209" t="n">
        <v>0.00377973364279412</v>
      </c>
      <c r="AF13" s="80" t="n">
        <v>1.4046329806009</v>
      </c>
      <c r="AG13" s="209" t="n">
        <v>0.00519429790001976</v>
      </c>
      <c r="AH13" s="80" t="n">
        <v>5.32754169729</v>
      </c>
      <c r="AI13" s="209" t="n">
        <v>0.0105852294235049</v>
      </c>
    </row>
    <row r="14" customFormat="false" ht="15" hidden="false" customHeight="false" outlineLevel="0" collapsed="false">
      <c r="A14" s="2" t="n">
        <v>122</v>
      </c>
      <c r="D14" s="80" t="n">
        <v>0.3073120947701</v>
      </c>
      <c r="E14" s="209" t="n">
        <v>0.00273388892325457</v>
      </c>
      <c r="F14" s="80" t="n">
        <v>7.38580127639351</v>
      </c>
      <c r="G14" s="209" t="n">
        <v>0.0232135046657283</v>
      </c>
      <c r="H14" s="80" t="n">
        <v>2.72644887853613</v>
      </c>
      <c r="I14" s="209" t="n">
        <v>0.0291001593218059</v>
      </c>
      <c r="J14" s="80" t="n">
        <v>1.69955490711181</v>
      </c>
      <c r="K14" s="209" t="n">
        <v>0.0125896841799852</v>
      </c>
      <c r="L14" s="80" t="n">
        <v>1.32304161719093</v>
      </c>
      <c r="M14" s="209" t="n">
        <v>0.00830353537470159</v>
      </c>
      <c r="N14" s="80" t="n">
        <v>2.60077716261354</v>
      </c>
      <c r="O14" s="209" t="n">
        <v>0.0112710655597766</v>
      </c>
      <c r="P14" s="80" t="n">
        <v>2.88496490583164</v>
      </c>
      <c r="Q14" s="209" t="n">
        <v>0.00838253097213661</v>
      </c>
      <c r="R14" s="80" t="n">
        <v>41.8999049930699</v>
      </c>
      <c r="S14" s="209" t="n">
        <v>0.0835872552112845</v>
      </c>
      <c r="T14" s="80" t="n">
        <v>0.486000745417</v>
      </c>
      <c r="U14" s="209" t="n">
        <v>0.00478634290495559</v>
      </c>
      <c r="V14" s="80" t="n">
        <v>2.08202041072329</v>
      </c>
      <c r="W14" s="209" t="n">
        <v>0.0120835707187095</v>
      </c>
      <c r="X14" s="80" t="n">
        <v>3.7435326135982</v>
      </c>
      <c r="Y14" s="209" t="n">
        <v>0.0168257098576958</v>
      </c>
      <c r="Z14" s="80" t="n">
        <v>1.38997589867123</v>
      </c>
      <c r="AA14" s="209" t="n">
        <v>0.00661070705115355</v>
      </c>
      <c r="AB14" s="80" t="n">
        <v>8.61898800832526</v>
      </c>
      <c r="AC14" s="209" t="n">
        <v>0.0318728037360956</v>
      </c>
      <c r="AD14" s="80" t="n">
        <v>8.0176609834554</v>
      </c>
      <c r="AE14" s="209" t="n">
        <v>0.0159301955333227</v>
      </c>
      <c r="AF14" s="80" t="n">
        <v>9.53468578220918</v>
      </c>
      <c r="AG14" s="209" t="n">
        <v>0.0352590313767873</v>
      </c>
      <c r="AH14" s="80" t="n">
        <v>2.775576926966</v>
      </c>
      <c r="AI14" s="209" t="n">
        <v>0.00551476088295412</v>
      </c>
    </row>
    <row r="15" customFormat="false" ht="15" hidden="false" customHeight="false" outlineLevel="0" collapsed="false">
      <c r="A15" s="2" t="n">
        <v>123</v>
      </c>
      <c r="D15" s="80" t="n">
        <v>0</v>
      </c>
      <c r="E15" s="209" t="n">
        <v>0</v>
      </c>
      <c r="F15" s="80" t="n">
        <v>0</v>
      </c>
      <c r="G15" s="209" t="n">
        <v>0</v>
      </c>
      <c r="H15" s="80" t="n">
        <v>0</v>
      </c>
      <c r="I15" s="209" t="n">
        <v>0</v>
      </c>
      <c r="J15" s="80" t="n">
        <v>0</v>
      </c>
      <c r="K15" s="209" t="n">
        <v>0</v>
      </c>
      <c r="L15" s="80" t="n">
        <v>0</v>
      </c>
      <c r="M15" s="209" t="n">
        <v>0</v>
      </c>
      <c r="N15" s="80" t="n">
        <v>0</v>
      </c>
      <c r="O15" s="209" t="n">
        <v>0</v>
      </c>
      <c r="P15" s="80" t="n">
        <v>0</v>
      </c>
      <c r="Q15" s="209" t="n">
        <v>0</v>
      </c>
      <c r="R15" s="80" t="n">
        <v>0</v>
      </c>
      <c r="S15" s="209" t="n">
        <v>0</v>
      </c>
      <c r="T15" s="80" t="n">
        <v>0</v>
      </c>
      <c r="U15" s="209" t="n">
        <v>0</v>
      </c>
      <c r="V15" s="80" t="n">
        <v>0</v>
      </c>
      <c r="W15" s="209" t="n">
        <v>0</v>
      </c>
      <c r="X15" s="80" t="n">
        <v>0</v>
      </c>
      <c r="Y15" s="209" t="n">
        <v>0</v>
      </c>
      <c r="Z15" s="80" t="n">
        <v>0</v>
      </c>
      <c r="AA15" s="209" t="n">
        <v>0</v>
      </c>
      <c r="AB15" s="80" t="n">
        <v>0</v>
      </c>
      <c r="AC15" s="209" t="n">
        <v>0</v>
      </c>
      <c r="AD15" s="80" t="n">
        <v>0</v>
      </c>
      <c r="AE15" s="209" t="n">
        <v>0</v>
      </c>
      <c r="AF15" s="80" t="n">
        <v>0</v>
      </c>
      <c r="AG15" s="209" t="n">
        <v>0</v>
      </c>
      <c r="AH15" s="80" t="n">
        <v>0</v>
      </c>
      <c r="AI15" s="209" t="n">
        <v>0</v>
      </c>
    </row>
    <row r="16" customFormat="false" ht="15" hidden="false" customHeight="false" outlineLevel="0" collapsed="false">
      <c r="A16" s="2" t="n">
        <v>125</v>
      </c>
      <c r="D16" s="80" t="n">
        <v>0</v>
      </c>
      <c r="E16" s="209" t="n">
        <v>0</v>
      </c>
      <c r="F16" s="80" t="n">
        <v>0</v>
      </c>
      <c r="G16" s="209" t="n">
        <v>0</v>
      </c>
      <c r="H16" s="80" t="n">
        <v>0</v>
      </c>
      <c r="I16" s="209" t="n">
        <v>0</v>
      </c>
      <c r="J16" s="80" t="n">
        <v>0</v>
      </c>
      <c r="K16" s="209" t="n">
        <v>0</v>
      </c>
      <c r="L16" s="80" t="n">
        <v>0</v>
      </c>
      <c r="M16" s="209" t="n">
        <v>0</v>
      </c>
      <c r="N16" s="80" t="n">
        <v>0</v>
      </c>
      <c r="O16" s="209" t="n">
        <v>0</v>
      </c>
      <c r="P16" s="80" t="n">
        <v>0</v>
      </c>
      <c r="Q16" s="209" t="n">
        <v>0</v>
      </c>
      <c r="R16" s="80" t="n">
        <v>0</v>
      </c>
      <c r="S16" s="209" t="n">
        <v>0</v>
      </c>
      <c r="T16" s="80" t="n">
        <v>0</v>
      </c>
      <c r="U16" s="209" t="n">
        <v>0</v>
      </c>
      <c r="V16" s="80" t="n">
        <v>0</v>
      </c>
      <c r="W16" s="209" t="n">
        <v>0</v>
      </c>
      <c r="X16" s="80" t="n">
        <v>0</v>
      </c>
      <c r="Y16" s="209" t="n">
        <v>0</v>
      </c>
      <c r="Z16" s="80" t="n">
        <v>0</v>
      </c>
      <c r="AA16" s="209" t="n">
        <v>0</v>
      </c>
      <c r="AB16" s="80" t="n">
        <v>0</v>
      </c>
      <c r="AC16" s="209" t="n">
        <v>0</v>
      </c>
      <c r="AD16" s="80" t="n">
        <v>0</v>
      </c>
      <c r="AE16" s="209" t="n">
        <v>0</v>
      </c>
      <c r="AF16" s="80" t="n">
        <v>0</v>
      </c>
      <c r="AG16" s="209" t="n">
        <v>0</v>
      </c>
      <c r="AH16" s="80" t="n">
        <v>0</v>
      </c>
      <c r="AI16" s="209" t="n">
        <v>0</v>
      </c>
    </row>
    <row r="17" customFormat="false" ht="15" hidden="false" customHeight="false" outlineLevel="0" collapsed="false">
      <c r="A17" s="2" t="n">
        <v>126</v>
      </c>
      <c r="D17" s="80" t="n">
        <v>0</v>
      </c>
      <c r="E17" s="209" t="n">
        <v>0</v>
      </c>
      <c r="F17" s="80" t="n">
        <v>0</v>
      </c>
      <c r="G17" s="209" t="n">
        <v>0</v>
      </c>
      <c r="H17" s="80" t="n">
        <v>0</v>
      </c>
      <c r="I17" s="209" t="n">
        <v>0</v>
      </c>
      <c r="J17" s="80" t="n">
        <v>0</v>
      </c>
      <c r="K17" s="209" t="n">
        <v>0</v>
      </c>
      <c r="L17" s="80" t="n">
        <v>0</v>
      </c>
      <c r="M17" s="209" t="n">
        <v>0</v>
      </c>
      <c r="N17" s="80" t="n">
        <v>0</v>
      </c>
      <c r="O17" s="209" t="n">
        <v>0</v>
      </c>
      <c r="P17" s="80" t="n">
        <v>0</v>
      </c>
      <c r="Q17" s="209" t="n">
        <v>0</v>
      </c>
      <c r="R17" s="80" t="n">
        <v>0</v>
      </c>
      <c r="S17" s="209" t="n">
        <v>0</v>
      </c>
      <c r="T17" s="80" t="n">
        <v>0</v>
      </c>
      <c r="U17" s="209" t="n">
        <v>0</v>
      </c>
      <c r="V17" s="80" t="n">
        <v>0</v>
      </c>
      <c r="W17" s="209" t="n">
        <v>0</v>
      </c>
      <c r="X17" s="80" t="n">
        <v>0</v>
      </c>
      <c r="Y17" s="209" t="n">
        <v>0</v>
      </c>
      <c r="Z17" s="80" t="n">
        <v>0</v>
      </c>
      <c r="AA17" s="209" t="n">
        <v>0</v>
      </c>
      <c r="AB17" s="80" t="n">
        <v>0</v>
      </c>
      <c r="AC17" s="209" t="n">
        <v>0</v>
      </c>
      <c r="AD17" s="80" t="n">
        <v>0</v>
      </c>
      <c r="AE17" s="209" t="n">
        <v>0</v>
      </c>
      <c r="AF17" s="80" t="n">
        <v>0</v>
      </c>
      <c r="AG17" s="209" t="n">
        <v>0</v>
      </c>
      <c r="AH17" s="80" t="n">
        <v>0</v>
      </c>
      <c r="AI17" s="209" t="n">
        <v>0</v>
      </c>
    </row>
    <row r="18" customFormat="false" ht="15" hidden="false" customHeight="false" outlineLevel="0" collapsed="false">
      <c r="A18" s="2" t="n">
        <v>201</v>
      </c>
      <c r="D18" s="80" t="n">
        <v>0</v>
      </c>
      <c r="E18" s="209" t="n">
        <v>0</v>
      </c>
      <c r="F18" s="80" t="n">
        <v>0</v>
      </c>
      <c r="G18" s="209" t="n">
        <v>0</v>
      </c>
      <c r="H18" s="80" t="n">
        <v>0</v>
      </c>
      <c r="I18" s="209" t="n">
        <v>0</v>
      </c>
      <c r="J18" s="80" t="n">
        <v>0</v>
      </c>
      <c r="K18" s="209" t="n">
        <v>0</v>
      </c>
      <c r="L18" s="80" t="n">
        <v>0</v>
      </c>
      <c r="M18" s="209" t="n">
        <v>0</v>
      </c>
      <c r="N18" s="80" t="n">
        <v>0</v>
      </c>
      <c r="O18" s="209" t="n">
        <v>0</v>
      </c>
      <c r="P18" s="80" t="n">
        <v>0</v>
      </c>
      <c r="Q18" s="209" t="n">
        <v>0</v>
      </c>
      <c r="R18" s="80" t="n">
        <v>0.2134055979155</v>
      </c>
      <c r="S18" s="209" t="n">
        <v>0.000425728606769633</v>
      </c>
      <c r="T18" s="80" t="n">
        <v>0</v>
      </c>
      <c r="U18" s="209" t="n">
        <v>0</v>
      </c>
      <c r="V18" s="80" t="n">
        <v>0</v>
      </c>
      <c r="W18" s="209" t="n">
        <v>0</v>
      </c>
      <c r="X18" s="80" t="n">
        <v>0</v>
      </c>
      <c r="Y18" s="209" t="n">
        <v>0</v>
      </c>
      <c r="Z18" s="80" t="n">
        <v>0</v>
      </c>
      <c r="AA18" s="209" t="n">
        <v>0</v>
      </c>
      <c r="AB18" s="80" t="n">
        <v>0</v>
      </c>
      <c r="AC18" s="209" t="n">
        <v>0</v>
      </c>
      <c r="AD18" s="80" t="n">
        <v>0</v>
      </c>
      <c r="AE18" s="209" t="n">
        <v>0</v>
      </c>
      <c r="AF18" s="80" t="n">
        <v>0</v>
      </c>
      <c r="AG18" s="209" t="n">
        <v>0</v>
      </c>
      <c r="AH18" s="80" t="n">
        <v>0</v>
      </c>
      <c r="AI18" s="209" t="n">
        <v>0</v>
      </c>
    </row>
    <row r="19" customFormat="false" ht="15" hidden="false" customHeight="false" outlineLevel="0" collapsed="false">
      <c r="A19" s="2" t="n">
        <v>202</v>
      </c>
      <c r="D19" s="80" t="n">
        <v>1.30547399959358</v>
      </c>
      <c r="E19" s="209" t="n">
        <v>0.0116136688657038</v>
      </c>
      <c r="F19" s="80" t="n">
        <v>0.08380421449597</v>
      </c>
      <c r="G19" s="209" t="n">
        <v>0.000263395866123252</v>
      </c>
      <c r="H19" s="80" t="n">
        <v>0</v>
      </c>
      <c r="I19" s="209" t="n">
        <v>0</v>
      </c>
      <c r="J19" s="80" t="n">
        <v>8.60480626178E-005</v>
      </c>
      <c r="K19" s="209" t="n">
        <v>6.37412729723842E-007</v>
      </c>
      <c r="L19" s="80" t="n">
        <v>0.1558098423253</v>
      </c>
      <c r="M19" s="209" t="n">
        <v>0.00097787743081108</v>
      </c>
      <c r="N19" s="80" t="n">
        <v>0.958036580997757</v>
      </c>
      <c r="O19" s="209" t="n">
        <v>0.00415187170524015</v>
      </c>
      <c r="P19" s="80" t="n">
        <v>2.03369400832484</v>
      </c>
      <c r="Q19" s="209" t="n">
        <v>0.00590908505617242</v>
      </c>
      <c r="R19" s="80" t="n">
        <v>0</v>
      </c>
      <c r="S19" s="209" t="n">
        <v>0</v>
      </c>
      <c r="T19" s="80" t="n">
        <v>0</v>
      </c>
      <c r="U19" s="209" t="n">
        <v>0</v>
      </c>
      <c r="V19" s="80" t="n">
        <v>0.17250749569969</v>
      </c>
      <c r="W19" s="209" t="n">
        <v>0.00100119408679117</v>
      </c>
      <c r="X19" s="80" t="n">
        <v>2.65800568147698</v>
      </c>
      <c r="Y19" s="209" t="n">
        <v>0.0119466923392586</v>
      </c>
      <c r="Z19" s="80" t="n">
        <v>0.7169072852238</v>
      </c>
      <c r="AA19" s="209" t="n">
        <v>0.00340960159811613</v>
      </c>
      <c r="AB19" s="80" t="n">
        <v>0.46987501415717</v>
      </c>
      <c r="AC19" s="209" t="n">
        <v>0.00173758614030565</v>
      </c>
      <c r="AD19" s="80" t="n">
        <v>0.38542854878077</v>
      </c>
      <c r="AE19" s="209" t="n">
        <v>0.000765803413099204</v>
      </c>
      <c r="AF19" s="80" t="n">
        <v>0.0490140401677</v>
      </c>
      <c r="AG19" s="209" t="n">
        <v>0.000181252704037786</v>
      </c>
      <c r="AH19" s="80" t="n">
        <v>0.1743945931529</v>
      </c>
      <c r="AI19" s="209" t="n">
        <v>0.00034650254913655</v>
      </c>
    </row>
    <row r="20" customFormat="false" ht="15" hidden="false" customHeight="false" outlineLevel="0" collapsed="false">
      <c r="A20" s="2" t="n">
        <v>203</v>
      </c>
      <c r="D20" s="80" t="n">
        <v>0</v>
      </c>
      <c r="E20" s="209" t="n">
        <v>0</v>
      </c>
      <c r="F20" s="80" t="n">
        <v>0.2475719987243</v>
      </c>
      <c r="G20" s="209" t="n">
        <v>0.000778116487625901</v>
      </c>
      <c r="H20" s="80" t="n">
        <v>0.0154266313276</v>
      </c>
      <c r="I20" s="209" t="n">
        <v>0.000164652795424117</v>
      </c>
      <c r="J20" s="80" t="n">
        <v>0</v>
      </c>
      <c r="K20" s="209" t="n">
        <v>0</v>
      </c>
      <c r="L20" s="80" t="n">
        <v>0.0394140710515</v>
      </c>
      <c r="M20" s="209" t="n">
        <v>0.000247366469039728</v>
      </c>
      <c r="N20" s="80" t="n">
        <v>0</v>
      </c>
      <c r="O20" s="209" t="n">
        <v>0</v>
      </c>
      <c r="P20" s="80" t="n">
        <v>0</v>
      </c>
      <c r="Q20" s="209" t="n">
        <v>0</v>
      </c>
      <c r="R20" s="80" t="n">
        <v>0</v>
      </c>
      <c r="S20" s="209" t="n">
        <v>0</v>
      </c>
      <c r="T20" s="80" t="n">
        <v>0</v>
      </c>
      <c r="U20" s="209" t="n">
        <v>0</v>
      </c>
      <c r="V20" s="80" t="n">
        <v>0</v>
      </c>
      <c r="W20" s="209" t="n">
        <v>0</v>
      </c>
      <c r="X20" s="80" t="n">
        <v>0</v>
      </c>
      <c r="Y20" s="209" t="n">
        <v>0</v>
      </c>
      <c r="Z20" s="80" t="n">
        <v>0</v>
      </c>
      <c r="AA20" s="209" t="n">
        <v>0</v>
      </c>
      <c r="AB20" s="80" t="n">
        <v>0</v>
      </c>
      <c r="AC20" s="209" t="n">
        <v>0</v>
      </c>
      <c r="AD20" s="80" t="n">
        <v>0</v>
      </c>
      <c r="AE20" s="209" t="n">
        <v>0</v>
      </c>
      <c r="AF20" s="80" t="n">
        <v>0</v>
      </c>
      <c r="AG20" s="209" t="n">
        <v>0</v>
      </c>
      <c r="AH20" s="80" t="n">
        <v>0</v>
      </c>
      <c r="AI20" s="209" t="n">
        <v>0</v>
      </c>
    </row>
    <row r="21" customFormat="false" ht="15" hidden="false" customHeight="false" outlineLevel="0" collapsed="false">
      <c r="A21" s="2" t="s">
        <v>39</v>
      </c>
      <c r="D21" s="206" t="n">
        <v>112.408405533996</v>
      </c>
      <c r="E21" s="206"/>
      <c r="F21" s="206" t="n">
        <v>318.168298270691</v>
      </c>
      <c r="G21" s="206"/>
      <c r="H21" s="206" t="n">
        <v>93.6918883634116</v>
      </c>
      <c r="I21" s="206"/>
      <c r="J21" s="206" t="n">
        <v>134.995833319928</v>
      </c>
      <c r="K21" s="206"/>
      <c r="L21" s="206" t="n">
        <v>159.334736047714</v>
      </c>
      <c r="M21" s="206"/>
      <c r="N21" s="206" t="n">
        <v>230.748117719679</v>
      </c>
      <c r="O21" s="206"/>
      <c r="P21" s="206" t="n">
        <v>344.163942301104</v>
      </c>
      <c r="Q21" s="206"/>
      <c r="R21" s="206" t="n">
        <v>501.271454447919</v>
      </c>
      <c r="S21" s="206"/>
      <c r="T21" s="206" t="n">
        <v>101.53905707713</v>
      </c>
      <c r="U21" s="206"/>
      <c r="V21" s="206" t="n">
        <v>172.301752452991</v>
      </c>
      <c r="W21" s="206"/>
      <c r="X21" s="206" t="n">
        <v>222.488836742064</v>
      </c>
      <c r="Y21" s="206"/>
      <c r="Z21" s="206" t="n">
        <v>210.261306077491</v>
      </c>
      <c r="AA21" s="206"/>
      <c r="AB21" s="206" t="n">
        <v>270.418256256646</v>
      </c>
      <c r="AC21" s="206"/>
      <c r="AD21" s="206" t="n">
        <v>503.299596460326</v>
      </c>
      <c r="AE21" s="206"/>
      <c r="AF21" s="206" t="n">
        <v>878.812667541481</v>
      </c>
      <c r="AG21" s="206"/>
      <c r="AH21" s="206" t="n">
        <v>305.407550335468</v>
      </c>
      <c r="AI21" s="206"/>
    </row>
    <row r="22" customFormat="false" ht="15" hidden="false" customHeight="false" outlineLevel="0" collapsed="false">
      <c r="A22" s="2" t="s">
        <v>40</v>
      </c>
      <c r="D22" s="206" t="n">
        <v>94.2761605922208</v>
      </c>
      <c r="E22" s="206"/>
      <c r="F22" s="206" t="n">
        <v>234.07686272748</v>
      </c>
      <c r="G22" s="206"/>
      <c r="H22" s="206" t="n">
        <v>48.0985391272312</v>
      </c>
      <c r="I22" s="206"/>
      <c r="J22" s="206" t="n">
        <v>105.10968487065</v>
      </c>
      <c r="K22" s="206"/>
      <c r="L22" s="206" t="n">
        <v>93.2537539359003</v>
      </c>
      <c r="M22" s="206"/>
      <c r="N22" s="206" t="n">
        <v>188.762044839411</v>
      </c>
      <c r="O22" s="206"/>
      <c r="P22" s="206" t="n">
        <v>150.763089074564</v>
      </c>
      <c r="Q22" s="206"/>
      <c r="R22" s="206" t="n">
        <v>212.788763085933</v>
      </c>
      <c r="S22" s="206"/>
      <c r="T22" s="206" t="n">
        <v>64.0595238275434</v>
      </c>
      <c r="U22" s="206"/>
      <c r="V22" s="206" t="n">
        <v>92.9063182499901</v>
      </c>
      <c r="W22" s="206"/>
      <c r="X22" s="206" t="n">
        <v>111.221350059185</v>
      </c>
      <c r="Y22" s="206"/>
      <c r="Z22" s="206" t="n">
        <v>161.215868950114</v>
      </c>
      <c r="AA22" s="206"/>
      <c r="AB22" s="206" t="n">
        <v>117.822863452489</v>
      </c>
      <c r="AC22" s="206"/>
      <c r="AD22" s="206" t="n">
        <v>143.820590725624</v>
      </c>
      <c r="AE22" s="206"/>
      <c r="AF22" s="206" t="n">
        <v>360.195165858912</v>
      </c>
      <c r="AG22" s="206"/>
      <c r="AH22" s="206" t="n">
        <v>177.160534872404</v>
      </c>
      <c r="AI22" s="206"/>
    </row>
    <row r="23" customFormat="false" ht="15" hidden="false" customHeight="false" outlineLevel="0" collapsed="false">
      <c r="A23" s="2" t="s">
        <v>41</v>
      </c>
      <c r="D23" s="206" t="n">
        <v>18.1322449417752</v>
      </c>
      <c r="E23" s="206"/>
      <c r="F23" s="206" t="n">
        <v>84.0914355432108</v>
      </c>
      <c r="G23" s="206"/>
      <c r="H23" s="206" t="n">
        <v>45.5933492361804</v>
      </c>
      <c r="I23" s="206"/>
      <c r="J23" s="206" t="n">
        <v>29.8861484492782</v>
      </c>
      <c r="K23" s="206"/>
      <c r="L23" s="206" t="n">
        <v>66.0809821118135</v>
      </c>
      <c r="M23" s="206"/>
      <c r="N23" s="206" t="n">
        <v>41.9860728802676</v>
      </c>
      <c r="O23" s="206"/>
      <c r="P23" s="206" t="n">
        <v>193.40085322654</v>
      </c>
      <c r="Q23" s="206"/>
      <c r="R23" s="206" t="n">
        <v>288.482691361986</v>
      </c>
      <c r="S23" s="206"/>
      <c r="T23" s="206" t="n">
        <v>37.4795332495863</v>
      </c>
      <c r="U23" s="206"/>
      <c r="V23" s="206" t="n">
        <v>79.3954342030008</v>
      </c>
      <c r="W23" s="206"/>
      <c r="X23" s="206" t="n">
        <v>111.267486682879</v>
      </c>
      <c r="Y23" s="206"/>
      <c r="Z23" s="206" t="n">
        <v>49.0454371273778</v>
      </c>
      <c r="AA23" s="206"/>
      <c r="AB23" s="206" t="n">
        <v>152.595392804157</v>
      </c>
      <c r="AC23" s="206"/>
      <c r="AD23" s="206" t="n">
        <v>359.479005734702</v>
      </c>
      <c r="AE23" s="206"/>
      <c r="AF23" s="206" t="n">
        <v>518.617501682568</v>
      </c>
      <c r="AG23" s="206"/>
      <c r="AH23" s="206" t="n">
        <v>128.247015463064</v>
      </c>
      <c r="AI23" s="206"/>
    </row>
    <row r="24" customFormat="false" ht="15" hidden="false" customHeight="false" outlineLevel="0" collapsed="false">
      <c r="A24" s="2" t="s">
        <v>43</v>
      </c>
      <c r="D24" s="206" t="n">
        <f aca="false">D23/D21*100</f>
        <v>16.1306842274277</v>
      </c>
      <c r="E24" s="206"/>
      <c r="F24" s="206" t="n">
        <f aca="false">F23/F21*100</f>
        <v>26.4298599201318</v>
      </c>
      <c r="G24" s="206"/>
      <c r="H24" s="206" t="n">
        <f aca="false">H23/H21*100</f>
        <v>48.6630700187546</v>
      </c>
      <c r="I24" s="206"/>
      <c r="J24" s="206" t="n">
        <f aca="false">J23/J21*100</f>
        <v>22.1385710316338</v>
      </c>
      <c r="K24" s="206"/>
      <c r="L24" s="206" t="n">
        <f aca="false">L23/L21*100</f>
        <v>41.4730546213257</v>
      </c>
      <c r="M24" s="206"/>
      <c r="N24" s="206" t="n">
        <f aca="false">N23/N21*100</f>
        <v>18.1956296307794</v>
      </c>
      <c r="O24" s="206"/>
      <c r="P24" s="206" t="n">
        <f aca="false">P23/P21*100</f>
        <v>56.1943973367601</v>
      </c>
      <c r="Q24" s="206"/>
      <c r="R24" s="206" t="n">
        <f aca="false">R23/R21*100</f>
        <v>57.55019337371</v>
      </c>
      <c r="S24" s="206"/>
      <c r="T24" s="206" t="n">
        <f aca="false">T23/T21*100</f>
        <v>36.9114450423905</v>
      </c>
      <c r="U24" s="206"/>
      <c r="V24" s="206" t="n">
        <f aca="false">V23/V21*100</f>
        <v>46.0792958125381</v>
      </c>
      <c r="W24" s="206"/>
      <c r="X24" s="206" t="n">
        <f aca="false">X23/X21*100</f>
        <v>50.0103683008032</v>
      </c>
      <c r="Y24" s="206"/>
      <c r="Z24" s="206" t="n">
        <f aca="false">Z23/Z21*100</f>
        <v>23.3259452451523</v>
      </c>
      <c r="AA24" s="206"/>
      <c r="AB24" s="206" t="n">
        <f aca="false">AB23/AB21*100</f>
        <v>56.4293975253407</v>
      </c>
      <c r="AC24" s="206"/>
      <c r="AD24" s="206" t="n">
        <f aca="false">AD23/AD21*100</f>
        <v>71.4244573734799</v>
      </c>
      <c r="AE24" s="206"/>
      <c r="AF24" s="206" t="n">
        <f aca="false">AF23/AF21*100</f>
        <v>59.0134303745786</v>
      </c>
      <c r="AG24" s="206"/>
      <c r="AH24" s="206" t="n">
        <f aca="false">AH23/AH21*100</f>
        <v>41.9920906743117</v>
      </c>
      <c r="AI24" s="206"/>
    </row>
    <row r="25" customFormat="false" ht="15" hidden="false" customHeight="false" outlineLevel="0" collapsed="false">
      <c r="A25" s="2" t="s">
        <v>42</v>
      </c>
      <c r="D25" s="206" t="n">
        <f aca="false">D22/D21*100</f>
        <v>83.8693157725723</v>
      </c>
      <c r="E25" s="206"/>
      <c r="F25" s="206" t="n">
        <f aca="false">F22/F21*100</f>
        <v>73.5701400798682</v>
      </c>
      <c r="G25" s="206"/>
      <c r="H25" s="206" t="n">
        <f aca="false">H22/H21*100</f>
        <v>51.3369299812454</v>
      </c>
      <c r="I25" s="206"/>
      <c r="J25" s="206" t="n">
        <f aca="false">J22/J21*100</f>
        <v>77.8614289683662</v>
      </c>
      <c r="K25" s="206"/>
      <c r="L25" s="206" t="n">
        <f aca="false">L22/L21*100</f>
        <v>58.5269453786743</v>
      </c>
      <c r="M25" s="206"/>
      <c r="N25" s="206" t="n">
        <f aca="false">N22/N21*100</f>
        <v>81.8043703692206</v>
      </c>
      <c r="O25" s="206"/>
      <c r="P25" s="206" t="n">
        <f aca="false">P22/P21*100</f>
        <v>43.8056026632399</v>
      </c>
      <c r="Q25" s="206"/>
      <c r="R25" s="206" t="n">
        <f aca="false">R22/R21*100</f>
        <v>42.44980662629</v>
      </c>
      <c r="S25" s="206"/>
      <c r="T25" s="206" t="n">
        <f aca="false">T22/T21*100</f>
        <v>63.0885549576095</v>
      </c>
      <c r="U25" s="206"/>
      <c r="V25" s="206" t="n">
        <f aca="false">V22/V21*100</f>
        <v>53.9207041874619</v>
      </c>
      <c r="W25" s="206"/>
      <c r="X25" s="206" t="n">
        <f aca="false">X22/X21*100</f>
        <v>49.9896316991968</v>
      </c>
      <c r="Y25" s="206"/>
      <c r="Z25" s="206" t="n">
        <f aca="false">Z22/Z21*100</f>
        <v>76.6740547548477</v>
      </c>
      <c r="AA25" s="206"/>
      <c r="AB25" s="206" t="n">
        <f aca="false">AB22/AB21*100</f>
        <v>43.5706024746593</v>
      </c>
      <c r="AC25" s="206"/>
      <c r="AD25" s="206" t="n">
        <f aca="false">AD22/AD21*100</f>
        <v>28.5755426265201</v>
      </c>
      <c r="AE25" s="206"/>
      <c r="AF25" s="206" t="n">
        <f aca="false">AF22/AF21*100</f>
        <v>40.9865696254214</v>
      </c>
      <c r="AG25" s="206"/>
      <c r="AH25" s="206" t="n">
        <f aca="false">AH22/AH21*100</f>
        <v>58.0079093256883</v>
      </c>
      <c r="AI25" s="206"/>
    </row>
  </sheetData>
  <mergeCells count="95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9:47:55Z</dcterms:created>
  <dc:creator>Mario Falcetta</dc:creator>
  <dc:description/>
  <dc:language>en-US</dc:language>
  <cp:lastModifiedBy>sina</cp:lastModifiedBy>
  <cp:lastPrinted>2018-12-14T14:16:42Z</cp:lastPrinted>
  <dcterms:modified xsi:type="dcterms:W3CDTF">2019-01-30T08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