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apite" sheetId="1" state="visible" r:id="rId2"/>
  </sheets>
  <definedNames>
    <definedName function="false" hidden="false" name="__xlnm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7">
  <si>
    <t xml:space="preserve">ZUR (Zona Urbanistica)</t>
  </si>
  <si>
    <t xml:space="preserve">Anno di riferimento dei dati: 2017</t>
  </si>
  <si>
    <t xml:space="preserve">Municipio 1</t>
  </si>
  <si>
    <t xml:space="preserve">ZU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x</t>
  </si>
  <si>
    <t xml:space="preserve">17a</t>
  </si>
  <si>
    <t xml:space="preserve">17b</t>
  </si>
  <si>
    <t xml:space="preserve">17c</t>
  </si>
  <si>
    <t xml:space="preserve">Totale</t>
  </si>
  <si>
    <t xml:space="preserve">Popolazione</t>
  </si>
  <si>
    <t xml:space="preserve">Suolo conusumato procapite mq/ab</t>
  </si>
  <si>
    <t xml:space="preserve">Municipio 2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x</t>
  </si>
  <si>
    <t xml:space="preserve">2y</t>
  </si>
  <si>
    <t xml:space="preserve">3a</t>
  </si>
  <si>
    <t xml:space="preserve">3b</t>
  </si>
  <si>
    <t xml:space="preserve">3x</t>
  </si>
  <si>
    <t xml:space="preserve">3y</t>
  </si>
  <si>
    <t xml:space="preserve">Municipio 3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i</t>
  </si>
  <si>
    <t xml:space="preserve">4l</t>
  </si>
  <si>
    <t xml:space="preserve">4m</t>
  </si>
  <si>
    <t xml:space="preserve">4n</t>
  </si>
  <si>
    <t xml:space="preserve">4o</t>
  </si>
  <si>
    <t xml:space="preserve">Municipio 4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i</t>
  </si>
  <si>
    <t xml:space="preserve">5l</t>
  </si>
  <si>
    <t xml:space="preserve">Municipio 5</t>
  </si>
  <si>
    <t xml:space="preserve">6a</t>
  </si>
  <si>
    <t xml:space="preserve">6b</t>
  </si>
  <si>
    <t xml:space="preserve">6c</t>
  </si>
  <si>
    <t xml:space="preserve">6d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Municipio 6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Toale</t>
  </si>
  <si>
    <t xml:space="preserve">Municipio 7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10g</t>
  </si>
  <si>
    <t xml:space="preserve">10h</t>
  </si>
  <si>
    <t xml:space="preserve">10i</t>
  </si>
  <si>
    <t xml:space="preserve">10l</t>
  </si>
  <si>
    <t xml:space="preserve">10x</t>
  </si>
  <si>
    <t xml:space="preserve">Municipio 8</t>
  </si>
  <si>
    <t xml:space="preserve">11a</t>
  </si>
  <si>
    <t xml:space="preserve">11b</t>
  </si>
  <si>
    <t xml:space="preserve">11c</t>
  </si>
  <si>
    <t xml:space="preserve">11d</t>
  </si>
  <si>
    <t xml:space="preserve">11e</t>
  </si>
  <si>
    <t xml:space="preserve">11f</t>
  </si>
  <si>
    <t xml:space="preserve">11g</t>
  </si>
  <si>
    <t xml:space="preserve">11x</t>
  </si>
  <si>
    <t xml:space="preserve">11y</t>
  </si>
  <si>
    <t xml:space="preserve">Municipio 9</t>
  </si>
  <si>
    <t xml:space="preserve">12a</t>
  </si>
  <si>
    <t xml:space="preserve">12b</t>
  </si>
  <si>
    <t xml:space="preserve">12c</t>
  </si>
  <si>
    <t xml:space="preserve">12d</t>
  </si>
  <si>
    <t xml:space="preserve">12e</t>
  </si>
  <si>
    <t xml:space="preserve">12f</t>
  </si>
  <si>
    <t xml:space="preserve">12g</t>
  </si>
  <si>
    <t xml:space="preserve">12h</t>
  </si>
  <si>
    <t xml:space="preserve">12i</t>
  </si>
  <si>
    <t xml:space="preserve">12l</t>
  </si>
  <si>
    <t xml:space="preserve">12m</t>
  </si>
  <si>
    <t xml:space="preserve">12n</t>
  </si>
  <si>
    <t xml:space="preserve">12x</t>
  </si>
  <si>
    <t xml:space="preserve">Municipio 10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3f</t>
  </si>
  <si>
    <t xml:space="preserve">13g</t>
  </si>
  <si>
    <t xml:space="preserve">13h</t>
  </si>
  <si>
    <t xml:space="preserve">13i</t>
  </si>
  <si>
    <t xml:space="preserve">13x</t>
  </si>
  <si>
    <t xml:space="preserve">Municipio 11</t>
  </si>
  <si>
    <t xml:space="preserve">15a</t>
  </si>
  <si>
    <t xml:space="preserve">15b</t>
  </si>
  <si>
    <t xml:space="preserve">15c</t>
  </si>
  <si>
    <t xml:space="preserve">15d</t>
  </si>
  <si>
    <t xml:space="preserve">15e</t>
  </si>
  <si>
    <t xml:space="preserve">15f</t>
  </si>
  <si>
    <t xml:space="preserve">15g</t>
  </si>
  <si>
    <t xml:space="preserve">Municipio 12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x</t>
  </si>
  <si>
    <t xml:space="preserve">Municipio 13</t>
  </si>
  <si>
    <t xml:space="preserve">18a</t>
  </si>
  <si>
    <t xml:space="preserve">18b</t>
  </si>
  <si>
    <t xml:space="preserve">18c</t>
  </si>
  <si>
    <t xml:space="preserve">18d</t>
  </si>
  <si>
    <t xml:space="preserve">18e</t>
  </si>
  <si>
    <t xml:space="preserve">18f</t>
  </si>
  <si>
    <t xml:space="preserve">Municipio 14</t>
  </si>
  <si>
    <t xml:space="preserve">19a</t>
  </si>
  <si>
    <t xml:space="preserve">19b</t>
  </si>
  <si>
    <t xml:space="preserve">19c</t>
  </si>
  <si>
    <t xml:space="preserve">19d</t>
  </si>
  <si>
    <t xml:space="preserve">19e</t>
  </si>
  <si>
    <t xml:space="preserve">19f</t>
  </si>
  <si>
    <t xml:space="preserve">19g</t>
  </si>
  <si>
    <t xml:space="preserve">19h</t>
  </si>
  <si>
    <t xml:space="preserve">Municipio 15</t>
  </si>
  <si>
    <t xml:space="preserve">20a</t>
  </si>
  <si>
    <t xml:space="preserve">20b</t>
  </si>
  <si>
    <t xml:space="preserve">20c</t>
  </si>
  <si>
    <t xml:space="preserve">20d</t>
  </si>
  <si>
    <t xml:space="preserve">20e</t>
  </si>
  <si>
    <t xml:space="preserve">20f</t>
  </si>
  <si>
    <t xml:space="preserve">20g</t>
  </si>
  <si>
    <t xml:space="preserve">20h</t>
  </si>
  <si>
    <t xml:space="preserve">20i</t>
  </si>
  <si>
    <t xml:space="preserve">20l</t>
  </si>
  <si>
    <t xml:space="preserve">20m</t>
  </si>
  <si>
    <t xml:space="preserve">20n</t>
  </si>
  <si>
    <t xml:space="preserve">20o</t>
  </si>
  <si>
    <t xml:space="preserve">20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Risultato tabella pivot" xfId="23"/>
    <cellStyle name="Titolo tabella pivot" xfId="24"/>
    <cellStyle name="Valore tabella pivo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6.56"/>
    <col collapsed="false" customWidth="true" hidden="false" outlineLevel="0" max="7" min="3" style="0" width="6.56"/>
    <col collapsed="false" customWidth="true" hidden="false" outlineLevel="0" max="9" min="8" style="0" width="6.99"/>
    <col collapsed="false" customWidth="true" hidden="false" outlineLevel="0" max="13" min="10" style="0" width="8.14"/>
    <col collapsed="false" customWidth="true" hidden="false" outlineLevel="0" max="14" min="14" style="0" width="9.14"/>
    <col collapsed="false" customWidth="true" hidden="false" outlineLevel="0" max="15" min="15" style="0" width="7.56"/>
    <col collapsed="false" customWidth="true" hidden="false" outlineLevel="0" max="16" min="16" style="0" width="6.99"/>
    <col collapsed="false" customWidth="true" hidden="false" outlineLevel="0" max="17" min="17" style="0" width="8.14"/>
    <col collapsed="false" customWidth="true" hidden="false" outlineLevel="0" max="18" min="18" style="0" width="6.9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4" customFormat="false" ht="15" hidden="false" customHeight="false" outlineLevel="0" collapsed="false">
      <c r="A4" s="1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</row>
    <row r="5" customFormat="false" ht="15" hidden="false" customHeight="false" outlineLevel="0" collapsed="false">
      <c r="A5" s="1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6"/>
      <c r="O5" s="6"/>
      <c r="P5" s="6"/>
      <c r="Q5" s="6"/>
      <c r="R5" s="6"/>
    </row>
    <row r="6" customFormat="false" ht="15" hidden="false" customHeight="false" outlineLevel="0" collapsed="false">
      <c r="A6" s="1" t="s">
        <v>16</v>
      </c>
      <c r="B6" s="7" t="n">
        <v>31071</v>
      </c>
      <c r="C6" s="7" t="n">
        <v>17258</v>
      </c>
      <c r="D6" s="7" t="n">
        <v>8313</v>
      </c>
      <c r="E6" s="7" t="n">
        <v>8006</v>
      </c>
      <c r="F6" s="7" t="n">
        <v>35671</v>
      </c>
      <c r="G6" s="7" t="n">
        <v>8977</v>
      </c>
      <c r="H6" s="7" t="n">
        <v>3945</v>
      </c>
      <c r="I6" s="7" t="n">
        <v>752</v>
      </c>
      <c r="J6" s="7" t="n">
        <v>18135</v>
      </c>
      <c r="K6" s="7" t="n">
        <v>26167</v>
      </c>
      <c r="L6" s="7" t="n">
        <v>19806</v>
      </c>
      <c r="M6" s="9" t="n">
        <f aca="false">SUM(B6:L6)</f>
        <v>178101</v>
      </c>
      <c r="N6" s="6"/>
      <c r="O6" s="6"/>
      <c r="P6" s="6"/>
      <c r="Q6" s="6"/>
      <c r="R6" s="6"/>
    </row>
    <row r="7" customFormat="false" ht="60" hidden="false" customHeight="false" outlineLevel="0" collapsed="false">
      <c r="A7" s="10" t="s">
        <v>17</v>
      </c>
      <c r="B7" s="11" t="n">
        <v>88.5736887294239</v>
      </c>
      <c r="C7" s="4" t="n">
        <v>69.8610130059306</v>
      </c>
      <c r="D7" s="4" t="n">
        <v>120.659656205776</v>
      </c>
      <c r="E7" s="4" t="n">
        <v>58.671081810534</v>
      </c>
      <c r="F7" s="4" t="n">
        <v>76.3098720462378</v>
      </c>
      <c r="G7" s="4" t="n">
        <v>144.731386219334</v>
      </c>
      <c r="H7" s="4" t="n">
        <v>141.446302600939</v>
      </c>
      <c r="I7" s="4" t="n">
        <v>997.009660509285</v>
      </c>
      <c r="J7" s="4" t="n">
        <v>83.3406668528838</v>
      </c>
      <c r="K7" s="4" t="n">
        <v>72.4211219101726</v>
      </c>
      <c r="L7" s="4" t="n">
        <v>38.9129478140313</v>
      </c>
      <c r="M7" s="12" t="n">
        <v>83.5226814314016</v>
      </c>
      <c r="N7" s="6"/>
      <c r="O7" s="6"/>
      <c r="P7" s="6"/>
      <c r="Q7" s="6"/>
      <c r="R7" s="6"/>
    </row>
    <row r="8" customFormat="false" ht="15" hidden="false" customHeight="false" outlineLevel="0" collapsed="false">
      <c r="B8" s="13"/>
      <c r="C8" s="6"/>
      <c r="D8" s="6"/>
      <c r="E8" s="6"/>
      <c r="F8" s="6"/>
      <c r="G8" s="6"/>
      <c r="H8" s="6"/>
      <c r="I8" s="6"/>
      <c r="J8" s="6"/>
      <c r="K8" s="6"/>
      <c r="L8" s="6"/>
      <c r="M8" s="9"/>
      <c r="N8" s="6"/>
      <c r="O8" s="6"/>
      <c r="P8" s="6"/>
      <c r="Q8" s="6"/>
      <c r="R8" s="6"/>
    </row>
    <row r="9" customFormat="false" ht="15" hidden="false" customHeight="false" outlineLevel="0" collapsed="false">
      <c r="A9" s="1" t="s">
        <v>18</v>
      </c>
      <c r="B9" s="13"/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6"/>
      <c r="O9" s="6"/>
      <c r="P9" s="6"/>
      <c r="Q9" s="6"/>
      <c r="R9" s="6"/>
    </row>
    <row r="10" customFormat="false" ht="15" hidden="false" customHeight="false" outlineLevel="0" collapsed="false">
      <c r="A10" s="1" t="s">
        <v>3</v>
      </c>
      <c r="B10" s="14" t="s">
        <v>19</v>
      </c>
      <c r="C10" s="14" t="s">
        <v>20</v>
      </c>
      <c r="D10" s="14" t="s">
        <v>21</v>
      </c>
      <c r="E10" s="14" t="s">
        <v>22</v>
      </c>
      <c r="F10" s="14" t="s">
        <v>23</v>
      </c>
      <c r="G10" s="14" t="s">
        <v>24</v>
      </c>
      <c r="H10" s="7" t="s">
        <v>25</v>
      </c>
      <c r="I10" s="14" t="s">
        <v>26</v>
      </c>
      <c r="J10" s="14" t="s">
        <v>27</v>
      </c>
      <c r="K10" s="14" t="s">
        <v>28</v>
      </c>
      <c r="L10" s="7" t="s">
        <v>29</v>
      </c>
      <c r="M10" s="8" t="s">
        <v>15</v>
      </c>
      <c r="N10" s="6"/>
      <c r="O10" s="6"/>
      <c r="P10" s="6"/>
      <c r="Q10" s="6"/>
      <c r="R10" s="6"/>
    </row>
    <row r="11" customFormat="false" ht="15" hidden="false" customHeight="false" outlineLevel="0" collapsed="false">
      <c r="A11" s="1" t="s">
        <v>16</v>
      </c>
      <c r="B11" s="14" t="n">
        <v>2823</v>
      </c>
      <c r="C11" s="14" t="n">
        <v>22114</v>
      </c>
      <c r="D11" s="14" t="n">
        <v>13092</v>
      </c>
      <c r="E11" s="14" t="n">
        <v>25633</v>
      </c>
      <c r="F11" s="14" t="n">
        <v>53180</v>
      </c>
      <c r="G11" s="14" t="n">
        <v>607</v>
      </c>
      <c r="H11" s="14" t="n">
        <v>911</v>
      </c>
      <c r="I11" s="14" t="n">
        <v>39161</v>
      </c>
      <c r="J11" s="14" t="n">
        <v>9004</v>
      </c>
      <c r="K11" s="14" t="n">
        <v>994</v>
      </c>
      <c r="L11" s="7" t="n">
        <v>217</v>
      </c>
      <c r="M11" s="9" t="n">
        <f aca="false">SUM(B11:L11)</f>
        <v>167736</v>
      </c>
      <c r="N11" s="6"/>
      <c r="O11" s="6"/>
      <c r="P11" s="6"/>
      <c r="Q11" s="6"/>
      <c r="R11" s="6"/>
    </row>
    <row r="12" customFormat="false" ht="60" hidden="false" customHeight="false" outlineLevel="0" collapsed="false">
      <c r="A12" s="10" t="s">
        <v>17</v>
      </c>
      <c r="B12" s="15" t="n">
        <v>198.138087923095</v>
      </c>
      <c r="C12" s="16" t="n">
        <v>74.2400513092686</v>
      </c>
      <c r="D12" s="16" t="n">
        <v>78.8870941994215</v>
      </c>
      <c r="E12" s="16" t="n">
        <v>67.0799267883285</v>
      </c>
      <c r="F12" s="16" t="n">
        <v>43.3907845174799</v>
      </c>
      <c r="G12" s="16" t="n">
        <v>823.842507286057</v>
      </c>
      <c r="H12" s="16" t="n">
        <v>806.929637173887</v>
      </c>
      <c r="I12" s="16" t="n">
        <v>64.4825416961708</v>
      </c>
      <c r="J12" s="16" t="n">
        <v>54.4950650159105</v>
      </c>
      <c r="K12" s="16" t="n">
        <v>845.417924509511</v>
      </c>
      <c r="L12" s="16" t="n">
        <v>5020.08390987247</v>
      </c>
      <c r="M12" s="17" t="n">
        <v>79.7869230878294</v>
      </c>
      <c r="N12" s="6"/>
      <c r="O12" s="6"/>
      <c r="P12" s="6"/>
      <c r="Q12" s="6"/>
      <c r="R12" s="6"/>
    </row>
    <row r="13" customFormat="false" ht="15" hidden="false" customHeight="false" outlineLevel="0" collapsed="false">
      <c r="B13" s="13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false" outlineLevel="0" collapsed="false">
      <c r="A14" s="1" t="s">
        <v>30</v>
      </c>
      <c r="B14" s="13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false" outlineLevel="0" collapsed="false">
      <c r="A15" s="1" t="s">
        <v>3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36</v>
      </c>
      <c r="H15" s="7" t="s">
        <v>37</v>
      </c>
      <c r="I15" s="14" t="s">
        <v>38</v>
      </c>
      <c r="J15" s="14" t="s">
        <v>39</v>
      </c>
      <c r="K15" s="14" t="s">
        <v>40</v>
      </c>
      <c r="L15" s="14" t="s">
        <v>41</v>
      </c>
      <c r="M15" s="14" t="s">
        <v>42</v>
      </c>
      <c r="N15" s="14" t="s">
        <v>43</v>
      </c>
      <c r="O15" s="8" t="s">
        <v>15</v>
      </c>
      <c r="P15" s="6"/>
      <c r="Q15" s="6"/>
      <c r="R15" s="6"/>
    </row>
    <row r="16" customFormat="false" ht="15" hidden="false" customHeight="false" outlineLevel="0" collapsed="false">
      <c r="A16" s="1" t="s">
        <v>16</v>
      </c>
      <c r="B16" s="14" t="n">
        <v>16648</v>
      </c>
      <c r="C16" s="14" t="n">
        <v>36497</v>
      </c>
      <c r="D16" s="14" t="n">
        <v>33809</v>
      </c>
      <c r="E16" s="14" t="n">
        <v>12070</v>
      </c>
      <c r="F16" s="14" t="n">
        <v>31941</v>
      </c>
      <c r="G16" s="14" t="n">
        <v>13928</v>
      </c>
      <c r="H16" s="14" t="n">
        <v>19058</v>
      </c>
      <c r="I16" s="14" t="n">
        <v>10312</v>
      </c>
      <c r="J16" s="14" t="n">
        <v>14741</v>
      </c>
      <c r="K16" s="14" t="n">
        <v>2026</v>
      </c>
      <c r="L16" s="14" t="n">
        <v>5178</v>
      </c>
      <c r="M16" s="14" t="n">
        <v>7477</v>
      </c>
      <c r="N16" s="14" t="n">
        <v>904</v>
      </c>
      <c r="O16" s="18" t="n">
        <f aca="false">SUM(B16:N16)</f>
        <v>204589</v>
      </c>
      <c r="P16" s="6"/>
      <c r="Q16" s="6"/>
      <c r="R16" s="6"/>
    </row>
    <row r="17" customFormat="false" ht="60" hidden="false" customHeight="false" outlineLevel="0" collapsed="false">
      <c r="A17" s="10" t="s">
        <v>17</v>
      </c>
      <c r="B17" s="15" t="n">
        <v>60.4974825303247</v>
      </c>
      <c r="C17" s="16" t="n">
        <v>51.1732622164739</v>
      </c>
      <c r="D17" s="16" t="n">
        <v>52.4594234157326</v>
      </c>
      <c r="E17" s="16" t="n">
        <v>59.5695813482195</v>
      </c>
      <c r="F17" s="16" t="n">
        <v>69.7567617962279</v>
      </c>
      <c r="G17" s="16" t="n">
        <v>152.505999997923</v>
      </c>
      <c r="H17" s="16" t="n">
        <v>43.1382998905408</v>
      </c>
      <c r="I17" s="16" t="n">
        <v>29.3689911335423</v>
      </c>
      <c r="J17" s="16" t="n">
        <v>42.9670324809375</v>
      </c>
      <c r="K17" s="16" t="n">
        <v>883.81883958947</v>
      </c>
      <c r="L17" s="16" t="n">
        <v>299.663987540428</v>
      </c>
      <c r="M17" s="16" t="n">
        <v>227.467424782408</v>
      </c>
      <c r="N17" s="16" t="n">
        <v>2196.31815457093</v>
      </c>
      <c r="O17" s="19" t="n">
        <v>90.079752611035</v>
      </c>
      <c r="P17" s="6"/>
      <c r="Q17" s="6"/>
      <c r="R17" s="6"/>
    </row>
    <row r="18" customFormat="false" ht="15" hidden="false" customHeight="false" outlineLevel="0" collapsed="false"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A19" s="1" t="s">
        <v>44</v>
      </c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5" hidden="false" customHeight="false" outlineLevel="0" collapsed="false">
      <c r="A20" s="1" t="s">
        <v>3</v>
      </c>
      <c r="B20" s="14" t="s">
        <v>45</v>
      </c>
      <c r="C20" s="14" t="s">
        <v>46</v>
      </c>
      <c r="D20" s="14" t="s">
        <v>47</v>
      </c>
      <c r="E20" s="14" t="s">
        <v>48</v>
      </c>
      <c r="F20" s="14" t="s">
        <v>49</v>
      </c>
      <c r="G20" s="14" t="s">
        <v>50</v>
      </c>
      <c r="H20" s="7" t="s">
        <v>51</v>
      </c>
      <c r="I20" s="14" t="s">
        <v>52</v>
      </c>
      <c r="J20" s="14" t="s">
        <v>53</v>
      </c>
      <c r="K20" s="14" t="s">
        <v>54</v>
      </c>
      <c r="L20" s="8" t="s">
        <v>15</v>
      </c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A21" s="1" t="s">
        <v>16</v>
      </c>
      <c r="B21" s="14" t="n">
        <v>16135</v>
      </c>
      <c r="C21" s="14" t="n">
        <v>21236</v>
      </c>
      <c r="D21" s="14" t="n">
        <v>20085</v>
      </c>
      <c r="E21" s="14" t="n">
        <v>23333</v>
      </c>
      <c r="F21" s="14" t="n">
        <v>25956</v>
      </c>
      <c r="G21" s="14" t="n">
        <v>2873</v>
      </c>
      <c r="H21" s="14" t="n">
        <v>13971</v>
      </c>
      <c r="I21" s="14" t="n">
        <v>27140</v>
      </c>
      <c r="J21" s="14" t="n">
        <v>10775</v>
      </c>
      <c r="K21" s="14" t="n">
        <v>12851</v>
      </c>
      <c r="L21" s="9" t="n">
        <f aca="false">SUM(B21:K21)</f>
        <v>174355</v>
      </c>
      <c r="M21" s="6"/>
      <c r="N21" s="6"/>
      <c r="O21" s="6"/>
      <c r="P21" s="6"/>
      <c r="Q21" s="6"/>
      <c r="R21" s="6"/>
    </row>
    <row r="22" customFormat="false" ht="60" hidden="false" customHeight="false" outlineLevel="0" collapsed="false">
      <c r="A22" s="10" t="s">
        <v>17</v>
      </c>
      <c r="B22" s="16" t="n">
        <v>60.6641110910218</v>
      </c>
      <c r="C22" s="16" t="n">
        <v>63.4094781321521</v>
      </c>
      <c r="D22" s="16" t="n">
        <v>86.6032323954742</v>
      </c>
      <c r="E22" s="16" t="n">
        <v>61.8736283472306</v>
      </c>
      <c r="F22" s="16" t="n">
        <v>116.824888693009</v>
      </c>
      <c r="G22" s="16" t="n">
        <v>380.133576271559</v>
      </c>
      <c r="H22" s="16" t="n">
        <v>101.712139114588</v>
      </c>
      <c r="I22" s="16" t="n">
        <v>78.2536448170247</v>
      </c>
      <c r="J22" s="16" t="n">
        <v>159.999227696414</v>
      </c>
      <c r="K22" s="16" t="n">
        <v>323.660627727043</v>
      </c>
      <c r="L22" s="17" t="n">
        <v>107.849537732429</v>
      </c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5" hidden="false" customHeight="false" outlineLevel="0" collapsed="false">
      <c r="A24" s="1" t="s">
        <v>55</v>
      </c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5" hidden="false" customHeight="false" outlineLevel="0" collapsed="false">
      <c r="A25" s="1" t="s">
        <v>3</v>
      </c>
      <c r="B25" s="14" t="s">
        <v>56</v>
      </c>
      <c r="C25" s="14" t="s">
        <v>57</v>
      </c>
      <c r="D25" s="14" t="s">
        <v>58</v>
      </c>
      <c r="E25" s="14" t="s">
        <v>59</v>
      </c>
      <c r="F25" s="14" t="s">
        <v>60</v>
      </c>
      <c r="G25" s="14" t="s">
        <v>61</v>
      </c>
      <c r="H25" s="7" t="s">
        <v>62</v>
      </c>
      <c r="I25" s="14" t="s">
        <v>63</v>
      </c>
      <c r="J25" s="14" t="s">
        <v>64</v>
      </c>
      <c r="K25" s="14" t="s">
        <v>65</v>
      </c>
      <c r="L25" s="14" t="s">
        <v>66</v>
      </c>
      <c r="M25" s="14" t="s">
        <v>67</v>
      </c>
      <c r="N25" s="18" t="s">
        <v>15</v>
      </c>
      <c r="O25" s="6"/>
      <c r="P25" s="6"/>
      <c r="Q25" s="6"/>
      <c r="R25" s="6"/>
    </row>
    <row r="26" customFormat="false" ht="15" hidden="false" customHeight="false" outlineLevel="0" collapsed="false">
      <c r="A26" s="1" t="s">
        <v>16</v>
      </c>
      <c r="B26" s="14" t="n">
        <v>48509</v>
      </c>
      <c r="C26" s="14" t="n">
        <v>10813</v>
      </c>
      <c r="D26" s="14" t="n">
        <v>21440</v>
      </c>
      <c r="E26" s="14" t="n">
        <v>42201</v>
      </c>
      <c r="F26" s="14" t="n">
        <v>56455</v>
      </c>
      <c r="G26" s="14" t="n">
        <v>28141</v>
      </c>
      <c r="H26" s="14" t="n">
        <v>12662</v>
      </c>
      <c r="I26" s="14" t="n">
        <v>10383</v>
      </c>
      <c r="J26" s="14" t="n">
        <v>11190</v>
      </c>
      <c r="K26" s="14" t="n">
        <v>904</v>
      </c>
      <c r="L26" s="14" t="n">
        <v>1211</v>
      </c>
      <c r="M26" s="14" t="n">
        <v>2004</v>
      </c>
      <c r="N26" s="18" t="n">
        <f aca="false">SUM(B26:M26)</f>
        <v>245913</v>
      </c>
      <c r="O26" s="6"/>
      <c r="P26" s="6"/>
      <c r="Q26" s="6"/>
      <c r="R26" s="6"/>
    </row>
    <row r="27" customFormat="false" ht="60" hidden="false" customHeight="false" outlineLevel="0" collapsed="false">
      <c r="A27" s="10" t="s">
        <v>17</v>
      </c>
      <c r="B27" s="16" t="n">
        <v>41.7809799701646</v>
      </c>
      <c r="C27" s="16" t="n">
        <v>96.0112822122979</v>
      </c>
      <c r="D27" s="16" t="n">
        <v>51.6569909242069</v>
      </c>
      <c r="E27" s="16" t="n">
        <v>30.3989767990308</v>
      </c>
      <c r="F27" s="16" t="n">
        <v>44.8266181465682</v>
      </c>
      <c r="G27" s="16" t="n">
        <v>75.3357813926177</v>
      </c>
      <c r="H27" s="16" t="n">
        <v>136.384712671144</v>
      </c>
      <c r="I27" s="16" t="n">
        <v>111.052518698419</v>
      </c>
      <c r="J27" s="16" t="n">
        <v>51.8604766203265</v>
      </c>
      <c r="K27" s="16" t="n">
        <v>1134.76377328761</v>
      </c>
      <c r="L27" s="16" t="n">
        <v>454.443316228627</v>
      </c>
      <c r="M27" s="16" t="n">
        <v>921.381320988353</v>
      </c>
      <c r="N27" s="12" t="n">
        <v>68.542652677587</v>
      </c>
      <c r="O27" s="6"/>
      <c r="P27" s="6"/>
      <c r="Q27" s="6"/>
      <c r="R27" s="6"/>
    </row>
    <row r="28" customFormat="false" ht="15" hidden="false" customHeight="false" outlineLevel="0" collapsed="false"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5" hidden="false" customHeight="false" outlineLevel="0" collapsed="false">
      <c r="A29" s="1" t="s">
        <v>68</v>
      </c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5" hidden="false" customHeight="false" outlineLevel="0" collapsed="false">
      <c r="A30" s="1" t="s">
        <v>3</v>
      </c>
      <c r="B30" s="14" t="s">
        <v>69</v>
      </c>
      <c r="C30" s="14" t="s">
        <v>70</v>
      </c>
      <c r="D30" s="14" t="s">
        <v>71</v>
      </c>
      <c r="E30" s="14" t="s">
        <v>72</v>
      </c>
      <c r="F30" s="14" t="s">
        <v>73</v>
      </c>
      <c r="G30" s="14" t="s">
        <v>74</v>
      </c>
      <c r="H30" s="7" t="s">
        <v>75</v>
      </c>
      <c r="I30" s="14" t="s">
        <v>76</v>
      </c>
      <c r="J30" s="8" t="s">
        <v>77</v>
      </c>
      <c r="K30" s="6"/>
      <c r="L30" s="6"/>
      <c r="M30" s="6"/>
      <c r="N30" s="6"/>
      <c r="O30" s="6"/>
      <c r="P30" s="6"/>
      <c r="Q30" s="6"/>
      <c r="R30" s="6"/>
    </row>
    <row r="31" customFormat="false" ht="15" hidden="false" customHeight="false" outlineLevel="0" collapsed="false">
      <c r="A31" s="1" t="s">
        <v>16</v>
      </c>
      <c r="B31" s="14" t="n">
        <v>13710</v>
      </c>
      <c r="C31" s="14" t="n">
        <v>20324</v>
      </c>
      <c r="D31" s="14" t="n">
        <v>20534</v>
      </c>
      <c r="E31" s="14" t="n">
        <v>7318</v>
      </c>
      <c r="F31" s="14" t="n">
        <v>36793</v>
      </c>
      <c r="G31" s="14" t="n">
        <v>89905</v>
      </c>
      <c r="H31" s="14" t="n">
        <v>53031</v>
      </c>
      <c r="I31" s="14" t="n">
        <v>14181</v>
      </c>
      <c r="J31" s="18" t="n">
        <f aca="false">SUM(B31:I31)</f>
        <v>255796</v>
      </c>
      <c r="K31" s="6"/>
      <c r="L31" s="6"/>
      <c r="M31" s="6"/>
      <c r="N31" s="6"/>
      <c r="O31" s="6"/>
      <c r="P31" s="6"/>
      <c r="Q31" s="6"/>
      <c r="R31" s="6"/>
    </row>
    <row r="32" customFormat="false" ht="60" hidden="false" customHeight="false" outlineLevel="0" collapsed="false">
      <c r="A32" s="10" t="s">
        <v>17</v>
      </c>
      <c r="B32" s="16" t="n">
        <v>63.9970700646673</v>
      </c>
      <c r="C32" s="16" t="n">
        <v>90.0796690594089</v>
      </c>
      <c r="D32" s="16" t="n">
        <v>156.121634764156</v>
      </c>
      <c r="E32" s="16" t="n">
        <v>254.021679585271</v>
      </c>
      <c r="F32" s="16" t="n">
        <v>124.996277916691</v>
      </c>
      <c r="G32" s="16" t="n">
        <v>84.0291197828047</v>
      </c>
      <c r="H32" s="16" t="n">
        <v>143.181034084476</v>
      </c>
      <c r="I32" s="16" t="n">
        <v>263.848569407146</v>
      </c>
      <c r="J32" s="21" t="n">
        <v>120.704768823234</v>
      </c>
      <c r="K32" s="6"/>
      <c r="L32" s="6"/>
      <c r="M32" s="6"/>
      <c r="N32" s="6"/>
      <c r="O32" s="6"/>
      <c r="P32" s="6"/>
      <c r="Q32" s="6"/>
      <c r="R32" s="6"/>
    </row>
    <row r="33" customFormat="false" ht="15" hidden="false" customHeight="false" outlineLevel="0" collapsed="false">
      <c r="B33" s="20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" hidden="false" customHeight="false" outlineLevel="0" collapsed="false">
      <c r="A34" s="1" t="s">
        <v>78</v>
      </c>
      <c r="B34" s="20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5" hidden="false" customHeight="false" outlineLevel="0" collapsed="false">
      <c r="A35" s="1" t="s">
        <v>3</v>
      </c>
      <c r="B35" s="14" t="s">
        <v>79</v>
      </c>
      <c r="C35" s="14" t="s">
        <v>80</v>
      </c>
      <c r="D35" s="14" t="s">
        <v>81</v>
      </c>
      <c r="E35" s="14" t="s">
        <v>82</v>
      </c>
      <c r="F35" s="14" t="s">
        <v>83</v>
      </c>
      <c r="G35" s="14" t="s">
        <v>84</v>
      </c>
      <c r="H35" s="14" t="s">
        <v>85</v>
      </c>
      <c r="I35" s="14" t="s">
        <v>86</v>
      </c>
      <c r="J35" s="14" t="s">
        <v>87</v>
      </c>
      <c r="K35" s="14" t="s">
        <v>88</v>
      </c>
      <c r="L35" s="14" t="s">
        <v>89</v>
      </c>
      <c r="M35" s="14" t="s">
        <v>90</v>
      </c>
      <c r="N35" s="14" t="s">
        <v>91</v>
      </c>
      <c r="O35" s="14" t="s">
        <v>92</v>
      </c>
      <c r="P35" s="14" t="s">
        <v>93</v>
      </c>
      <c r="Q35" s="14" t="s">
        <v>94</v>
      </c>
      <c r="R35" s="8" t="s">
        <v>15</v>
      </c>
    </row>
    <row r="36" customFormat="false" ht="15" hidden="false" customHeight="false" outlineLevel="0" collapsed="false">
      <c r="A36" s="1" t="s">
        <v>16</v>
      </c>
      <c r="B36" s="14" t="n">
        <v>21987</v>
      </c>
      <c r="C36" s="14" t="n">
        <v>48050</v>
      </c>
      <c r="D36" s="14" t="n">
        <v>2298</v>
      </c>
      <c r="E36" s="14" t="n">
        <v>27881</v>
      </c>
      <c r="F36" s="14" t="n">
        <v>22745</v>
      </c>
      <c r="G36" s="14" t="n">
        <v>52541</v>
      </c>
      <c r="H36" s="14" t="n">
        <v>29702</v>
      </c>
      <c r="I36" s="14" t="n">
        <v>11002</v>
      </c>
      <c r="J36" s="14" t="n">
        <v>6744</v>
      </c>
      <c r="K36" s="14" t="n">
        <v>5332</v>
      </c>
      <c r="L36" s="14" t="n">
        <v>19565</v>
      </c>
      <c r="M36" s="14" t="n">
        <v>7407</v>
      </c>
      <c r="N36" s="14" t="n">
        <v>7233</v>
      </c>
      <c r="O36" s="14" t="n">
        <v>11236</v>
      </c>
      <c r="P36" s="14" t="n">
        <v>32316</v>
      </c>
      <c r="Q36" s="14" t="n">
        <v>571</v>
      </c>
      <c r="R36" s="18" t="n">
        <f aca="false">SUM(B36:Q36)</f>
        <v>306610</v>
      </c>
    </row>
    <row r="37" customFormat="false" ht="60" hidden="false" customHeight="false" outlineLevel="0" collapsed="false">
      <c r="A37" s="10" t="s">
        <v>17</v>
      </c>
      <c r="B37" s="16" t="n">
        <v>42.8781373503528</v>
      </c>
      <c r="C37" s="16" t="n">
        <v>48.7152679973944</v>
      </c>
      <c r="D37" s="16" t="n">
        <v>209.306088456184</v>
      </c>
      <c r="E37" s="16" t="n">
        <v>37.6993955993866</v>
      </c>
      <c r="F37" s="16" t="n">
        <v>40.9996719876458</v>
      </c>
      <c r="G37" s="16" t="n">
        <v>35.9266182294611</v>
      </c>
      <c r="H37" s="16" t="n">
        <v>50.7585647682188</v>
      </c>
      <c r="I37" s="16" t="n">
        <v>193.409164775434</v>
      </c>
      <c r="J37" s="16" t="n">
        <v>94.9874315355033</v>
      </c>
      <c r="K37" s="16" t="n">
        <v>174.242907445593</v>
      </c>
      <c r="L37" s="16" t="n">
        <v>56.8470994424661</v>
      </c>
      <c r="M37" s="16" t="n">
        <v>217.653394019325</v>
      </c>
      <c r="N37" s="16" t="n">
        <v>162.896258056807</v>
      </c>
      <c r="O37" s="16" t="n">
        <v>127.999813746551</v>
      </c>
      <c r="P37" s="16" t="n">
        <v>111.460318683907</v>
      </c>
      <c r="Q37" s="16" t="n">
        <v>3102.63633752021</v>
      </c>
      <c r="R37" s="19" t="n">
        <v>76.5</v>
      </c>
    </row>
    <row r="38" customFormat="false" ht="15" hidden="false" customHeight="false" outlineLevel="0" collapsed="false">
      <c r="B38" s="20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5" hidden="false" customHeight="false" outlineLevel="0" collapsed="false">
      <c r="A39" s="1" t="s">
        <v>95</v>
      </c>
      <c r="B39" s="20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5" hidden="false" customHeight="false" outlineLevel="0" collapsed="false">
      <c r="A40" s="1" t="s">
        <v>3</v>
      </c>
      <c r="B40" s="14" t="s">
        <v>96</v>
      </c>
      <c r="C40" s="14" t="s">
        <v>97</v>
      </c>
      <c r="D40" s="14" t="s">
        <v>98</v>
      </c>
      <c r="E40" s="14" t="s">
        <v>99</v>
      </c>
      <c r="F40" s="14" t="s">
        <v>100</v>
      </c>
      <c r="G40" s="14" t="s">
        <v>101</v>
      </c>
      <c r="H40" s="7" t="s">
        <v>102</v>
      </c>
      <c r="I40" s="14" t="s">
        <v>103</v>
      </c>
      <c r="J40" s="14" t="s">
        <v>104</v>
      </c>
      <c r="K40" s="8" t="s">
        <v>15</v>
      </c>
      <c r="L40" s="6"/>
      <c r="M40" s="6"/>
      <c r="N40" s="6"/>
      <c r="O40" s="6"/>
      <c r="P40" s="6"/>
      <c r="Q40" s="6"/>
      <c r="R40" s="6"/>
    </row>
    <row r="41" customFormat="false" ht="15" hidden="false" customHeight="false" outlineLevel="0" collapsed="false">
      <c r="A41" s="1" t="s">
        <v>16</v>
      </c>
      <c r="B41" s="14" t="n">
        <v>7794</v>
      </c>
      <c r="C41" s="14" t="n">
        <v>7725</v>
      </c>
      <c r="D41" s="14" t="n">
        <v>44472</v>
      </c>
      <c r="E41" s="14" t="n">
        <v>5298</v>
      </c>
      <c r="F41" s="14" t="n">
        <v>33202</v>
      </c>
      <c r="G41" s="14" t="n">
        <v>11965</v>
      </c>
      <c r="H41" s="14" t="n">
        <v>16129</v>
      </c>
      <c r="I41" s="14" t="n">
        <v>2641</v>
      </c>
      <c r="J41" s="14" t="n">
        <v>706</v>
      </c>
      <c r="K41" s="18" t="n">
        <f aca="false">SUM(B41:J41)</f>
        <v>129932</v>
      </c>
      <c r="L41" s="6"/>
      <c r="M41" s="6"/>
      <c r="N41" s="6"/>
      <c r="O41" s="6"/>
      <c r="P41" s="6"/>
      <c r="Q41" s="6"/>
      <c r="R41" s="6"/>
    </row>
    <row r="42" customFormat="false" ht="60" hidden="false" customHeight="false" outlineLevel="0" collapsed="false">
      <c r="A42" s="10" t="s">
        <v>17</v>
      </c>
      <c r="B42" s="16" t="n">
        <v>104.096216286228</v>
      </c>
      <c r="C42" s="16" t="n">
        <v>117.064562814394</v>
      </c>
      <c r="D42" s="16" t="n">
        <v>48.8395887803326</v>
      </c>
      <c r="E42" s="16" t="n">
        <v>72.5000747996459</v>
      </c>
      <c r="F42" s="16" t="n">
        <v>58.5295737924839</v>
      </c>
      <c r="G42" s="16" t="n">
        <v>76.8890341519166</v>
      </c>
      <c r="H42" s="16" t="n">
        <v>74.1450598118563</v>
      </c>
      <c r="I42" s="16" t="n">
        <v>810.183689359259</v>
      </c>
      <c r="J42" s="16" t="n">
        <v>1170.55403746275</v>
      </c>
      <c r="K42" s="12" t="n">
        <v>86.1874300396048</v>
      </c>
      <c r="L42" s="6"/>
      <c r="M42" s="6"/>
      <c r="N42" s="6"/>
      <c r="O42" s="6"/>
      <c r="P42" s="6"/>
      <c r="Q42" s="6"/>
      <c r="R42" s="6"/>
    </row>
    <row r="43" customFormat="false" ht="15" hidden="false" customHeight="false" outlineLevel="0" collapsed="false">
      <c r="B43" s="20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5" hidden="false" customHeight="false" outlineLevel="0" collapsed="false">
      <c r="A44" s="1" t="s">
        <v>105</v>
      </c>
      <c r="B44" s="20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5" hidden="false" customHeight="false" outlineLevel="0" collapsed="false">
      <c r="A45" s="1" t="s">
        <v>3</v>
      </c>
      <c r="B45" s="14" t="s">
        <v>106</v>
      </c>
      <c r="C45" s="14" t="s">
        <v>107</v>
      </c>
      <c r="D45" s="14" t="s">
        <v>108</v>
      </c>
      <c r="E45" s="14" t="s">
        <v>109</v>
      </c>
      <c r="F45" s="14" t="s">
        <v>110</v>
      </c>
      <c r="G45" s="14" t="s">
        <v>111</v>
      </c>
      <c r="H45" s="7" t="s">
        <v>112</v>
      </c>
      <c r="I45" s="14" t="s">
        <v>113</v>
      </c>
      <c r="J45" s="14" t="s">
        <v>114</v>
      </c>
      <c r="K45" s="7" t="s">
        <v>115</v>
      </c>
      <c r="L45" s="14" t="s">
        <v>116</v>
      </c>
      <c r="M45" s="14" t="s">
        <v>117</v>
      </c>
      <c r="N45" s="14" t="s">
        <v>118</v>
      </c>
      <c r="O45" s="18" t="s">
        <v>15</v>
      </c>
      <c r="P45" s="6"/>
      <c r="Q45" s="6"/>
      <c r="R45" s="6"/>
    </row>
    <row r="46" customFormat="false" ht="15" hidden="false" customHeight="false" outlineLevel="0" collapsed="false">
      <c r="A46" s="1" t="s">
        <v>16</v>
      </c>
      <c r="B46" s="14" t="n">
        <v>9527</v>
      </c>
      <c r="C46" s="14" t="n">
        <v>9996</v>
      </c>
      <c r="D46" s="14" t="n">
        <v>40899</v>
      </c>
      <c r="E46" s="14" t="n">
        <v>24499</v>
      </c>
      <c r="F46" s="14" t="n">
        <v>14618</v>
      </c>
      <c r="G46" s="14" t="n">
        <v>13731</v>
      </c>
      <c r="H46" s="14" t="n">
        <v>24697</v>
      </c>
      <c r="I46" s="14" t="n">
        <v>29729</v>
      </c>
      <c r="J46" s="14" t="n">
        <v>8481</v>
      </c>
      <c r="K46" s="14" t="n">
        <v>3406</v>
      </c>
      <c r="L46" s="14" t="n">
        <v>286</v>
      </c>
      <c r="M46" s="14" t="n">
        <v>1507</v>
      </c>
      <c r="N46" s="14" t="n">
        <v>15</v>
      </c>
      <c r="O46" s="18" t="n">
        <f aca="false">SUM(B46:N46)</f>
        <v>181391</v>
      </c>
      <c r="P46" s="6"/>
      <c r="Q46" s="6"/>
      <c r="R46" s="6"/>
    </row>
    <row r="47" customFormat="false" ht="60" hidden="false" customHeight="false" outlineLevel="0" collapsed="false">
      <c r="A47" s="10" t="s">
        <v>17</v>
      </c>
      <c r="B47" s="16" t="n">
        <v>319.168147329633</v>
      </c>
      <c r="C47" s="16" t="n">
        <v>80.9741189847743</v>
      </c>
      <c r="D47" s="16" t="n">
        <v>88.1409493441258</v>
      </c>
      <c r="E47" s="16" t="n">
        <v>65.0302903674126</v>
      </c>
      <c r="F47" s="16" t="n">
        <v>263.322915727381</v>
      </c>
      <c r="G47" s="16" t="n">
        <v>134.297944515245</v>
      </c>
      <c r="H47" s="16" t="n">
        <v>69.3169977026065</v>
      </c>
      <c r="I47" s="16" t="n">
        <v>229.302520080886</v>
      </c>
      <c r="J47" s="16" t="n">
        <v>356.107010298306</v>
      </c>
      <c r="K47" s="16" t="n">
        <v>585.504459921499</v>
      </c>
      <c r="L47" s="16" t="n">
        <v>4446.7932081556</v>
      </c>
      <c r="M47" s="16" t="n">
        <v>1271.97452299672</v>
      </c>
      <c r="N47" s="16" t="n">
        <v>36452.5782481555</v>
      </c>
      <c r="O47" s="12" t="n">
        <v>175.42</v>
      </c>
      <c r="P47" s="6"/>
      <c r="Q47" s="6"/>
      <c r="R47" s="6"/>
    </row>
    <row r="48" customFormat="false" ht="15" hidden="false" customHeight="false" outlineLevel="0" collapsed="false">
      <c r="B48" s="20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5" hidden="false" customHeight="false" outlineLevel="0" collapsed="false">
      <c r="A49" s="1" t="s">
        <v>119</v>
      </c>
      <c r="B49" s="20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5" hidden="false" customHeight="false" outlineLevel="0" collapsed="false">
      <c r="A50" s="1" t="s">
        <v>3</v>
      </c>
      <c r="B50" s="7" t="s">
        <v>120</v>
      </c>
      <c r="C50" s="7" t="s">
        <v>121</v>
      </c>
      <c r="D50" s="7" t="s">
        <v>122</v>
      </c>
      <c r="E50" s="7" t="s">
        <v>123</v>
      </c>
      <c r="F50" s="7" t="s">
        <v>124</v>
      </c>
      <c r="G50" s="7" t="s">
        <v>125</v>
      </c>
      <c r="H50" s="7" t="s">
        <v>126</v>
      </c>
      <c r="I50" s="7" t="s">
        <v>127</v>
      </c>
      <c r="J50" s="7" t="s">
        <v>128</v>
      </c>
      <c r="K50" s="7" t="s">
        <v>129</v>
      </c>
      <c r="L50" s="8" t="s">
        <v>77</v>
      </c>
      <c r="M50" s="6"/>
      <c r="N50" s="6"/>
      <c r="O50" s="6"/>
      <c r="P50" s="6"/>
      <c r="Q50" s="6"/>
      <c r="R50" s="6"/>
    </row>
    <row r="51" customFormat="false" ht="15" hidden="false" customHeight="false" outlineLevel="0" collapsed="false">
      <c r="A51" s="1" t="s">
        <v>16</v>
      </c>
      <c r="B51" s="7" t="n">
        <v>17212</v>
      </c>
      <c r="C51" s="7" t="n">
        <v>28338</v>
      </c>
      <c r="D51" s="7" t="n">
        <v>26204</v>
      </c>
      <c r="E51" s="7" t="n">
        <v>27582</v>
      </c>
      <c r="F51" s="7" t="n">
        <v>17298</v>
      </c>
      <c r="G51" s="7" t="n">
        <v>44533</v>
      </c>
      <c r="H51" s="7" t="n">
        <v>36950</v>
      </c>
      <c r="I51" s="7" t="n">
        <v>1586</v>
      </c>
      <c r="J51" s="7" t="n">
        <v>29654</v>
      </c>
      <c r="K51" s="7" t="n">
        <v>138</v>
      </c>
      <c r="L51" s="8" t="n">
        <f aca="false">SUM(B51:K51)</f>
        <v>229495</v>
      </c>
      <c r="M51" s="6"/>
      <c r="N51" s="6"/>
      <c r="O51" s="6"/>
      <c r="P51" s="6"/>
      <c r="Q51" s="6"/>
      <c r="R51" s="6"/>
    </row>
    <row r="52" customFormat="false" ht="60" hidden="false" customHeight="false" outlineLevel="0" collapsed="false">
      <c r="A52" s="10" t="s">
        <v>17</v>
      </c>
      <c r="B52" s="15" t="n">
        <v>114.70674752942</v>
      </c>
      <c r="C52" s="15" t="n">
        <v>98.4741703046019</v>
      </c>
      <c r="D52" s="15" t="n">
        <v>123.340515126771</v>
      </c>
      <c r="E52" s="15" t="n">
        <v>140.262604356711</v>
      </c>
      <c r="F52" s="15" t="n">
        <v>237.858531492597</v>
      </c>
      <c r="G52" s="15" t="n">
        <v>57.6441586083687</v>
      </c>
      <c r="H52" s="15" t="n">
        <v>68.3402256228052</v>
      </c>
      <c r="I52" s="15" t="n">
        <v>932.628354030063</v>
      </c>
      <c r="J52" s="15" t="n">
        <v>151.940724724931</v>
      </c>
      <c r="K52" s="15" t="n">
        <v>8711.47206304362</v>
      </c>
      <c r="L52" s="19" t="n">
        <v>121.937800249102</v>
      </c>
      <c r="M52" s="6"/>
      <c r="N52" s="6"/>
      <c r="O52" s="6"/>
      <c r="P52" s="6"/>
      <c r="Q52" s="6"/>
      <c r="R52" s="6"/>
    </row>
    <row r="53" customFormat="false" ht="15" hidden="false" customHeight="false" outlineLevel="0" collapsed="false">
      <c r="B53" s="20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5" hidden="false" customHeight="false" outlineLevel="0" collapsed="false">
      <c r="A54" s="1" t="s">
        <v>130</v>
      </c>
      <c r="B54" s="20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5" hidden="false" customHeight="false" outlineLevel="0" collapsed="false">
      <c r="A55" s="1" t="s">
        <v>3</v>
      </c>
      <c r="B55" s="14" t="s">
        <v>131</v>
      </c>
      <c r="C55" s="14" t="s">
        <v>132</v>
      </c>
      <c r="D55" s="14" t="s">
        <v>133</v>
      </c>
      <c r="E55" s="14" t="s">
        <v>134</v>
      </c>
      <c r="F55" s="14" t="s">
        <v>135</v>
      </c>
      <c r="G55" s="14" t="s">
        <v>136</v>
      </c>
      <c r="H55" s="7" t="s">
        <v>137</v>
      </c>
      <c r="I55" s="8" t="s">
        <v>15</v>
      </c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5" hidden="false" customHeight="false" outlineLevel="0" collapsed="false">
      <c r="A56" s="1" t="s">
        <v>16</v>
      </c>
      <c r="B56" s="14" t="n">
        <v>35003</v>
      </c>
      <c r="C56" s="14" t="n">
        <v>29384</v>
      </c>
      <c r="D56" s="14" t="n">
        <v>25556</v>
      </c>
      <c r="E56" s="14" t="n">
        <v>30475</v>
      </c>
      <c r="F56" s="14" t="n">
        <v>5338</v>
      </c>
      <c r="G56" s="14" t="n">
        <v>16325</v>
      </c>
      <c r="H56" s="14" t="n">
        <v>12944</v>
      </c>
      <c r="I56" s="18" t="n">
        <f aca="false">SUM(B56:H56)</f>
        <v>155025</v>
      </c>
      <c r="J56" s="6"/>
      <c r="K56" s="6"/>
      <c r="L56" s="6"/>
      <c r="M56" s="6"/>
      <c r="N56" s="6"/>
      <c r="O56" s="6"/>
      <c r="P56" s="6"/>
      <c r="Q56" s="6"/>
      <c r="R56" s="6"/>
    </row>
    <row r="57" customFormat="false" ht="60" hidden="false" customHeight="false" outlineLevel="0" collapsed="false">
      <c r="A57" s="10" t="s">
        <v>17</v>
      </c>
      <c r="B57" s="16" t="n">
        <v>29.6598802885542</v>
      </c>
      <c r="C57" s="16" t="n">
        <v>50.6939714106678</v>
      </c>
      <c r="D57" s="16" t="n">
        <v>42.1896085008575</v>
      </c>
      <c r="E57" s="16" t="n">
        <v>109.073169679775</v>
      </c>
      <c r="F57" s="16" t="n">
        <v>469.637494007127</v>
      </c>
      <c r="G57" s="16" t="n">
        <v>91.1467119620489</v>
      </c>
      <c r="H57" s="16" t="n">
        <v>690.054999400639</v>
      </c>
      <c r="I57" s="21" t="n">
        <v>127.20412711186</v>
      </c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5" hidden="false" customHeight="false" outlineLevel="0" collapsed="false">
      <c r="B58" s="20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5" hidden="false" customHeight="false" outlineLevel="0" collapsed="false">
      <c r="A59" s="1" t="s">
        <v>138</v>
      </c>
      <c r="B59" s="20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5" hidden="false" customHeight="false" outlineLevel="0" collapsed="false">
      <c r="A60" s="1" t="s">
        <v>3</v>
      </c>
      <c r="B60" s="14" t="s">
        <v>139</v>
      </c>
      <c r="C60" s="14" t="s">
        <v>140</v>
      </c>
      <c r="D60" s="14" t="s">
        <v>141</v>
      </c>
      <c r="E60" s="14" t="s">
        <v>142</v>
      </c>
      <c r="F60" s="14" t="s">
        <v>143</v>
      </c>
      <c r="G60" s="14" t="s">
        <v>144</v>
      </c>
      <c r="H60" s="7" t="s">
        <v>145</v>
      </c>
      <c r="I60" s="8" t="s">
        <v>15</v>
      </c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5" hidden="false" customHeight="false" outlineLevel="0" collapsed="false">
      <c r="A61" s="1" t="s">
        <v>16</v>
      </c>
      <c r="B61" s="14" t="n">
        <v>35003</v>
      </c>
      <c r="C61" s="14" t="n">
        <v>29384</v>
      </c>
      <c r="D61" s="14" t="n">
        <v>25556</v>
      </c>
      <c r="E61" s="14" t="n">
        <v>30475</v>
      </c>
      <c r="F61" s="14" t="n">
        <v>5338</v>
      </c>
      <c r="G61" s="14" t="n">
        <v>16325</v>
      </c>
      <c r="H61" s="14" t="n">
        <v>12944</v>
      </c>
      <c r="I61" s="18" t="n">
        <f aca="false">SUM(B61:H61)</f>
        <v>155025</v>
      </c>
      <c r="J61" s="6"/>
      <c r="K61" s="6"/>
      <c r="L61" s="6"/>
      <c r="M61" s="6"/>
      <c r="N61" s="6"/>
      <c r="O61" s="6"/>
      <c r="P61" s="6"/>
      <c r="Q61" s="6"/>
      <c r="R61" s="6"/>
    </row>
    <row r="62" customFormat="false" ht="60" hidden="false" customHeight="false" outlineLevel="0" collapsed="false">
      <c r="A62" s="10" t="s">
        <v>17</v>
      </c>
      <c r="B62" s="6" t="n">
        <v>68.9886631382154</v>
      </c>
      <c r="C62" s="6" t="n">
        <v>86.8753745465119</v>
      </c>
      <c r="D62" s="6" t="n">
        <v>69.1825411787902</v>
      </c>
      <c r="E62" s="0" t="n">
        <v>87.1349406795425</v>
      </c>
      <c r="F62" s="0" t="n">
        <v>165.332425849538</v>
      </c>
      <c r="G62" s="0" t="n">
        <v>393.752956037863</v>
      </c>
      <c r="H62" s="0" t="n">
        <v>18.5888321582653</v>
      </c>
      <c r="I62" s="12" t="n">
        <v>108.862030849036</v>
      </c>
      <c r="J62" s="6"/>
      <c r="K62" s="6"/>
      <c r="L62" s="6"/>
      <c r="M62" s="6"/>
      <c r="O62" s="6"/>
      <c r="Q62" s="6"/>
    </row>
    <row r="63" customFormat="false" ht="15" hidden="false" customHeight="false" outlineLevel="0" collapsed="false">
      <c r="B63" s="20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5" hidden="false" customHeight="false" outlineLevel="0" collapsed="false">
      <c r="A64" s="1" t="s">
        <v>146</v>
      </c>
      <c r="B64" s="20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5" hidden="false" customHeight="false" outlineLevel="0" collapsed="false">
      <c r="A65" s="1" t="s">
        <v>3</v>
      </c>
      <c r="B65" s="14" t="s">
        <v>147</v>
      </c>
      <c r="C65" s="14" t="s">
        <v>148</v>
      </c>
      <c r="D65" s="14" t="s">
        <v>149</v>
      </c>
      <c r="E65" s="14" t="s">
        <v>150</v>
      </c>
      <c r="F65" s="14" t="s">
        <v>151</v>
      </c>
      <c r="G65" s="14" t="s">
        <v>152</v>
      </c>
      <c r="H65" s="8" t="s">
        <v>15</v>
      </c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5" hidden="false" customHeight="false" outlineLevel="0" collapsed="false">
      <c r="A66" s="1" t="s">
        <v>16</v>
      </c>
      <c r="B66" s="14" t="n">
        <v>24986</v>
      </c>
      <c r="C66" s="14" t="n">
        <v>33700</v>
      </c>
      <c r="D66" s="14" t="n">
        <v>30431</v>
      </c>
      <c r="E66" s="14" t="n">
        <v>18310</v>
      </c>
      <c r="F66" s="14" t="n">
        <v>17687</v>
      </c>
      <c r="G66" s="14" t="n">
        <v>7836</v>
      </c>
      <c r="H66" s="18" t="n">
        <f aca="false">SUM(B66:G66)</f>
        <v>132950</v>
      </c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60" hidden="false" customHeight="false" outlineLevel="0" collapsed="false">
      <c r="A67" s="10" t="s">
        <v>17</v>
      </c>
      <c r="B67" s="6" t="n">
        <v>59.0823958651778</v>
      </c>
      <c r="C67" s="6" t="n">
        <v>81.61648504044</v>
      </c>
      <c r="D67" s="6" t="n">
        <v>78.7069374533908</v>
      </c>
      <c r="E67" s="0" t="n">
        <v>43.9234460697009</v>
      </c>
      <c r="F67" s="0" t="n">
        <v>79.2802498721901</v>
      </c>
      <c r="G67" s="0" t="n">
        <v>408.951402804052</v>
      </c>
      <c r="H67" s="12" t="n">
        <v>90.0750100832603</v>
      </c>
      <c r="I67" s="6"/>
      <c r="J67" s="6"/>
      <c r="K67" s="6"/>
      <c r="L67" s="6"/>
      <c r="N67" s="6"/>
      <c r="P67" s="6"/>
      <c r="R67" s="6"/>
    </row>
    <row r="68" customFormat="false" ht="15" hidden="false" customHeight="false" outlineLevel="0" collapsed="false">
      <c r="B68" s="20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5" hidden="false" customHeight="false" outlineLevel="0" collapsed="false">
      <c r="A69" s="1" t="s">
        <v>153</v>
      </c>
      <c r="B69" s="20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5" hidden="false" customHeight="false" outlineLevel="0" collapsed="false">
      <c r="A70" s="1" t="s">
        <v>3</v>
      </c>
      <c r="B70" s="14" t="s">
        <v>154</v>
      </c>
      <c r="C70" s="14" t="s">
        <v>155</v>
      </c>
      <c r="D70" s="14" t="s">
        <v>156</v>
      </c>
      <c r="E70" s="14" t="s">
        <v>157</v>
      </c>
      <c r="F70" s="14" t="s">
        <v>158</v>
      </c>
      <c r="G70" s="14" t="s">
        <v>159</v>
      </c>
      <c r="H70" s="14" t="s">
        <v>160</v>
      </c>
      <c r="I70" s="14" t="s">
        <v>161</v>
      </c>
      <c r="J70" s="8" t="s">
        <v>15</v>
      </c>
      <c r="K70" s="6"/>
      <c r="L70" s="6"/>
      <c r="M70" s="6"/>
      <c r="N70" s="6"/>
      <c r="O70" s="6"/>
      <c r="P70" s="6"/>
      <c r="Q70" s="6"/>
      <c r="R70" s="6"/>
    </row>
    <row r="71" customFormat="false" ht="15" hidden="false" customHeight="false" outlineLevel="0" collapsed="false">
      <c r="A71" s="1" t="s">
        <v>16</v>
      </c>
      <c r="B71" s="14" t="n">
        <v>39865</v>
      </c>
      <c r="C71" s="14" t="n">
        <v>57993</v>
      </c>
      <c r="D71" s="14" t="n">
        <v>15642</v>
      </c>
      <c r="E71" s="14" t="n">
        <v>25213</v>
      </c>
      <c r="F71" s="14" t="n">
        <v>17160</v>
      </c>
      <c r="G71" s="14" t="n">
        <v>1923</v>
      </c>
      <c r="H71" s="14" t="n">
        <v>29455</v>
      </c>
      <c r="I71" s="14" t="n">
        <v>3845</v>
      </c>
      <c r="J71" s="18" t="n">
        <f aca="false">SUM(B71:I71)</f>
        <v>191096</v>
      </c>
      <c r="K71" s="6"/>
      <c r="L71" s="6"/>
      <c r="M71" s="6"/>
      <c r="N71" s="6"/>
      <c r="O71" s="6"/>
      <c r="P71" s="6"/>
      <c r="Q71" s="6"/>
      <c r="R71" s="6"/>
    </row>
    <row r="72" customFormat="false" ht="60" hidden="false" customHeight="false" outlineLevel="0" collapsed="false">
      <c r="A72" s="10" t="s">
        <v>17</v>
      </c>
      <c r="B72" s="0" t="n">
        <v>55.7700708032993</v>
      </c>
      <c r="C72" s="0" t="n">
        <v>48.0321966046738</v>
      </c>
      <c r="D72" s="0" t="n">
        <v>80.8670313857685</v>
      </c>
      <c r="E72" s="0" t="n">
        <v>95.4961073833147</v>
      </c>
      <c r="F72" s="0" t="n">
        <v>53.3179694177072</v>
      </c>
      <c r="G72" s="0" t="n">
        <v>164.536163148611</v>
      </c>
      <c r="H72" s="0" t="n">
        <v>168.293069175442</v>
      </c>
      <c r="I72" s="0" t="n">
        <v>553.290785376935</v>
      </c>
      <c r="J72" s="12" t="n">
        <v>88.3751726447618</v>
      </c>
      <c r="K72" s="6"/>
      <c r="L72" s="6"/>
      <c r="M72" s="6"/>
      <c r="N72" s="6"/>
      <c r="O72" s="6"/>
      <c r="P72" s="6"/>
      <c r="Q72" s="6"/>
      <c r="R72" s="6"/>
    </row>
    <row r="73" customFormat="false" ht="15" hidden="false" customHeight="false" outlineLevel="0" collapsed="false">
      <c r="B73" s="20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5" hidden="false" customHeight="false" outlineLevel="0" collapsed="false">
      <c r="A74" s="1" t="s">
        <v>162</v>
      </c>
      <c r="B74" s="2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5" hidden="false" customHeight="false" outlineLevel="0" collapsed="false">
      <c r="A75" s="1" t="s">
        <v>3</v>
      </c>
      <c r="B75" s="14" t="s">
        <v>163</v>
      </c>
      <c r="C75" s="14" t="s">
        <v>164</v>
      </c>
      <c r="D75" s="14" t="s">
        <v>165</v>
      </c>
      <c r="E75" s="14" t="s">
        <v>166</v>
      </c>
      <c r="F75" s="14" t="s">
        <v>167</v>
      </c>
      <c r="G75" s="14" t="s">
        <v>168</v>
      </c>
      <c r="H75" s="14" t="s">
        <v>169</v>
      </c>
      <c r="I75" s="14" t="s">
        <v>170</v>
      </c>
      <c r="J75" s="14" t="s">
        <v>171</v>
      </c>
      <c r="K75" s="14" t="s">
        <v>172</v>
      </c>
      <c r="L75" s="14" t="s">
        <v>173</v>
      </c>
      <c r="M75" s="14" t="s">
        <v>174</v>
      </c>
      <c r="N75" s="14" t="s">
        <v>175</v>
      </c>
      <c r="O75" s="14" t="s">
        <v>176</v>
      </c>
      <c r="P75" s="18" t="s">
        <v>15</v>
      </c>
      <c r="Q75" s="6"/>
      <c r="R75" s="6"/>
    </row>
    <row r="76" customFormat="false" ht="15" hidden="false" customHeight="false" outlineLevel="0" collapsed="false">
      <c r="A76" s="1" t="s">
        <v>16</v>
      </c>
      <c r="B76" s="14" t="n">
        <v>13019</v>
      </c>
      <c r="C76" s="14" t="n">
        <v>9914</v>
      </c>
      <c r="D76" s="14" t="n">
        <v>32917</v>
      </c>
      <c r="E76" s="14" t="n">
        <v>19526</v>
      </c>
      <c r="F76" s="14" t="n">
        <v>2670</v>
      </c>
      <c r="G76" s="14" t="n">
        <v>1288</v>
      </c>
      <c r="H76" s="14" t="n">
        <v>11138</v>
      </c>
      <c r="I76" s="14" t="n">
        <v>20842</v>
      </c>
      <c r="J76" s="14" t="n">
        <v>9238</v>
      </c>
      <c r="K76" s="14" t="n">
        <v>3701</v>
      </c>
      <c r="L76" s="14" t="n">
        <v>22365</v>
      </c>
      <c r="M76" s="14" t="n">
        <v>11554</v>
      </c>
      <c r="N76" s="14" t="n">
        <v>43</v>
      </c>
      <c r="O76" s="14" t="n">
        <v>679</v>
      </c>
      <c r="P76" s="18" t="n">
        <f aca="false">SUM(B76:O76)</f>
        <v>158894</v>
      </c>
      <c r="Q76" s="6"/>
      <c r="R76" s="6"/>
    </row>
    <row r="77" customFormat="false" ht="60" hidden="false" customHeight="false" outlineLevel="0" collapsed="false">
      <c r="A77" s="10" t="s">
        <v>17</v>
      </c>
      <c r="B77" s="22" t="n">
        <v>140.097518407688</v>
      </c>
      <c r="C77" s="22" t="n">
        <v>59.0769258006094</v>
      </c>
      <c r="D77" s="22" t="n">
        <v>59.9115187866984</v>
      </c>
      <c r="E77" s="22" t="n">
        <v>70.3480377686777</v>
      </c>
      <c r="F77" s="22" t="n">
        <v>652.35960108018</v>
      </c>
      <c r="G77" s="22" t="n">
        <v>818.955899057267</v>
      </c>
      <c r="H77" s="22" t="n">
        <v>150.095832923914</v>
      </c>
      <c r="I77" s="22" t="n">
        <v>170.360461938624</v>
      </c>
      <c r="J77" s="22" t="n">
        <v>282.345210484047</v>
      </c>
      <c r="K77" s="22" t="n">
        <v>514.735698777104</v>
      </c>
      <c r="L77" s="22" t="n">
        <v>162.747487441982</v>
      </c>
      <c r="M77" s="22" t="n">
        <v>324.870081028257</v>
      </c>
      <c r="N77" s="22" t="n">
        <v>4517.58190081829</v>
      </c>
      <c r="O77" s="22" t="n">
        <v>1232.15359946157</v>
      </c>
      <c r="P77" s="21" t="n">
        <v>166.13905633033</v>
      </c>
      <c r="Q77" s="6"/>
      <c r="R7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9:47:55Z</dcterms:created>
  <dc:creator>Mario Falcetta</dc:creator>
  <dc:description/>
  <dc:language>en-US</dc:language>
  <cp:lastModifiedBy>life SAM4CP</cp:lastModifiedBy>
  <cp:lastPrinted>2018-12-18T10:42:48Z</cp:lastPrinted>
  <dcterms:modified xsi:type="dcterms:W3CDTF">2019-01-23T11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