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DVTox calculation" sheetId="2" state="visible" r:id="rId3"/>
    <sheet name="DID-list" sheetId="3" state="visible" r:id="rId4"/>
  </sheets>
  <definedNames>
    <definedName function="false" hidden="false" localSheetId="1" name="_xlnm.Print_Area" vbProcedure="false">'CDVTox calculation'!$A$2:$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335">
  <si>
    <t xml:space="preserve">Instructions o how to use this excel sheet:</t>
  </si>
  <si>
    <t xml:space="preserve">This calculation sheet is meant for the calculation of the cdv and the total weight of aerobically and anaerobically non-biodegradable surfactants for 2 product groups: all-purpose cleaners and sanitary cleaners and hand dishwashing detergents</t>
  </si>
  <si>
    <t xml:space="preserve"> Only the white coloured fields have to be filled in.</t>
  </si>
  <si>
    <t xml:space="preserve">Step 1:</t>
  </si>
  <si>
    <t xml:space="preserve">Select your type of product (H2)</t>
  </si>
  <si>
    <t xml:space="preserve">Step 2: </t>
  </si>
  <si>
    <t xml:space="preserve">Indicate for each substance the DIDnumber in column A (the DID-list part A in included in this file). If the substance is not in the DID-list, the DF and TF values can be added on the bottom of the sheet "DID-list" (row 260). For those substances  the Degradation Factor (DF) and Chronic Toxicity Factor (TF) have to be calculated using the guidelines in Part B of the DID-list and data about biodegradability has to be filled in. </t>
  </si>
  <si>
    <t xml:space="preserve">Step 3: </t>
  </si>
  <si>
    <t xml:space="preserve">Fill-in column E with the concentrations (% by weight) of all the substances </t>
  </si>
  <si>
    <t xml:space="preserve">Step 4:</t>
  </si>
  <si>
    <t xml:space="preserve">Indicate for each substance the % of active matter in columne F</t>
  </si>
  <si>
    <t xml:space="preserve">Step 5:</t>
  </si>
  <si>
    <r>
      <rPr>
        <sz val="10"/>
        <rFont val="Arial"/>
        <family val="2"/>
      </rPr>
      <t xml:space="preserve">Field K26 gives the value of the CDV chronic, Field I26 gives the total weight of the aerobically non-biodegradable surfactants and field J26 gives the total weight of the anaerobically non-biodegradable surfactants. If </t>
    </r>
    <r>
      <rPr>
        <b val="true"/>
        <sz val="10"/>
        <rFont val="Arial"/>
        <family val="2"/>
      </rPr>
      <t xml:space="preserve">a surfactant</t>
    </r>
    <r>
      <rPr>
        <sz val="10"/>
        <rFont val="Arial"/>
        <family val="2"/>
      </rPr>
      <t xml:space="preserve"> in the formulation is </t>
    </r>
    <r>
      <rPr>
        <b val="true"/>
        <sz val="10"/>
        <rFont val="Arial"/>
        <family val="2"/>
      </rPr>
      <t xml:space="preserve">not in the DID-list and</t>
    </r>
    <r>
      <rPr>
        <sz val="10"/>
        <rFont val="Arial"/>
        <family val="2"/>
      </rPr>
      <t xml:space="preserve"> if this surfactant is </t>
    </r>
    <r>
      <rPr>
        <b val="true"/>
        <sz val="10"/>
        <rFont val="Arial"/>
        <family val="2"/>
      </rPr>
      <t xml:space="preserve">aerobically or/and non-aerobically non-biodegradable</t>
    </r>
    <r>
      <rPr>
        <sz val="10"/>
        <rFont val="Arial"/>
        <family val="2"/>
      </rPr>
      <t xml:space="preserve"> the </t>
    </r>
    <r>
      <rPr>
        <b val="true"/>
        <sz val="10"/>
        <rFont val="Arial"/>
        <family val="2"/>
      </rPr>
      <t xml:space="preserve">concentration </t>
    </r>
    <r>
      <rPr>
        <sz val="10"/>
        <rFont val="Arial"/>
        <family val="2"/>
      </rPr>
      <t xml:space="preserve">of this surfactant </t>
    </r>
    <r>
      <rPr>
        <b val="true"/>
        <sz val="10"/>
        <rFont val="Arial"/>
        <family val="2"/>
      </rPr>
      <t xml:space="preserve">should be added manualy in resp. column I and J</t>
    </r>
    <r>
      <rPr>
        <sz val="10"/>
        <rFont val="Arial"/>
        <family val="2"/>
      </rPr>
      <t xml:space="preserve">. Please </t>
    </r>
    <r>
      <rPr>
        <u val="single"/>
        <sz val="10"/>
        <rFont val="Arial"/>
        <family val="2"/>
      </rPr>
      <t xml:space="preserve">keep in mind</t>
    </r>
    <r>
      <rPr>
        <sz val="10"/>
        <rFont val="Arial"/>
        <family val="2"/>
      </rPr>
      <t xml:space="preserve"> that an </t>
    </r>
    <r>
      <rPr>
        <u val="single"/>
        <sz val="10"/>
        <rFont val="Arial"/>
        <family val="2"/>
      </rPr>
      <t xml:space="preserve">additional requirement</t>
    </r>
    <r>
      <rPr>
        <sz val="10"/>
        <rFont val="Arial"/>
        <family val="2"/>
      </rPr>
      <t xml:space="preserve"> is that </t>
    </r>
    <r>
      <rPr>
        <u val="single"/>
        <sz val="10"/>
        <rFont val="Arial"/>
        <family val="2"/>
      </rPr>
      <t xml:space="preserve">surfactants </t>
    </r>
    <r>
      <rPr>
        <sz val="10"/>
        <rFont val="Arial"/>
        <family val="2"/>
      </rPr>
      <t xml:space="preserve">that are </t>
    </r>
    <r>
      <rPr>
        <u val="single"/>
        <sz val="10"/>
        <rFont val="Arial"/>
        <family val="2"/>
      </rPr>
      <t xml:space="preserve">anaerobically non-biodegradable</t>
    </r>
    <r>
      <rPr>
        <sz val="10"/>
        <rFont val="Arial"/>
        <family val="2"/>
      </rPr>
      <t xml:space="preserve"> may </t>
    </r>
    <r>
      <rPr>
        <u val="single"/>
        <sz val="10"/>
        <rFont val="Arial"/>
        <family val="2"/>
      </rPr>
      <t xml:space="preserve">not be classified with H400/R50</t>
    </r>
    <r>
      <rPr>
        <sz val="10"/>
        <rFont val="Arial"/>
        <family val="2"/>
      </rPr>
      <t xml:space="preserve">. This </t>
    </r>
    <r>
      <rPr>
        <u val="single"/>
        <sz val="10"/>
        <rFont val="Arial"/>
        <family val="2"/>
      </rPr>
      <t xml:space="preserve">should be checked separatly</t>
    </r>
    <r>
      <rPr>
        <sz val="10"/>
        <rFont val="Arial"/>
        <family val="2"/>
      </rPr>
      <t xml:space="preserve"> and is not included in this calculation sheet.</t>
    </r>
  </si>
  <si>
    <t xml:space="preserve">Fo nr</t>
  </si>
  <si>
    <t xml:space="preserve">CHOOSE PRODUCT GROUP</t>
  </si>
  <si>
    <t xml:space="preserve">HAND DISHWASHING DETERGENT</t>
  </si>
  <si>
    <t xml:space="preserve">Description</t>
  </si>
  <si>
    <t xml:space="preserve">functional unit:</t>
  </si>
  <si>
    <t xml:space="preserve">DID-nr.*</t>
  </si>
  <si>
    <t xml:space="preserve">Component</t>
  </si>
  <si>
    <t xml:space="preserve">TF(cron)</t>
  </si>
  <si>
    <t xml:space="preserve">DF</t>
  </si>
  <si>
    <t xml:space="preserve">% Raw
Material</t>
  </si>
  <si>
    <t xml:space="preserve">% AM in
Raw Material</t>
  </si>
  <si>
    <t xml:space="preserve">%</t>
  </si>
  <si>
    <t xml:space="preserve">g(i)/functional unit AC</t>
  </si>
  <si>
    <t xml:space="preserve">Aeroby biodeg surfactants **</t>
  </si>
  <si>
    <t xml:space="preserve">Anaeroby biodeg surfactants **</t>
  </si>
  <si>
    <t xml:space="preserve">CDV(tox, kron)</t>
  </si>
  <si>
    <t xml:space="preserve">Water</t>
  </si>
  <si>
    <t xml:space="preserve">SUM</t>
  </si>
  <si>
    <t xml:space="preserve">Limits</t>
  </si>
  <si>
    <t xml:space="preserve">Limit</t>
  </si>
  <si>
    <t xml:space="preserve">Value</t>
  </si>
  <si>
    <t xml:space="preserve">CDV(tox) =</t>
  </si>
  <si>
    <t xml:space="preserve">Aerobic biodegradability surfactants **=</t>
  </si>
  <si>
    <t xml:space="preserve">Anaerobic biodegradability surfactants ** =</t>
  </si>
  <si>
    <t xml:space="preserve">* For chemicals not on the DID-list, test data can be added on the bottom of the "DID-list"-sheet for this calculation</t>
  </si>
  <si>
    <t xml:space="preserve">** If a surfactant that is not on the DID-list and that is not ready biodegradable or not anaerobic biodegradable the concentration should be added to the sum of the non aerobic and anaerobic surfactants. Please keep in mind that an additional requirement is that surfactants that are not anaerobic biodegradable may not be classified with H400/R50.</t>
  </si>
  <si>
    <t xml:space="preserve">-</t>
  </si>
  <si>
    <t xml:space="preserve">Laveste LC50/EC50 &gt; 100</t>
  </si>
  <si>
    <t xml:space="preserve">Detergents Ingredients Database</t>
  </si>
  <si>
    <t xml:space="preserve">Part A. List of ingredients. </t>
  </si>
  <si>
    <t xml:space="preserve">Acute toxicity</t>
  </si>
  <si>
    <t xml:space="preserve">Chronic toxicity</t>
  </si>
  <si>
    <t xml:space="preserve">Degradation</t>
  </si>
  <si>
    <t xml:space="preserve">DID-no</t>
  </si>
  <si>
    <t xml:space="preserve">Ingredient name</t>
  </si>
  <si>
    <t xml:space="preserve">LC50/    EC50 </t>
  </si>
  <si>
    <t xml:space="preserve">SF(acute)</t>
  </si>
  <si>
    <t xml:space="preserve">TF(acute)</t>
  </si>
  <si>
    <t xml:space="preserve">NOEC (*)</t>
  </si>
  <si>
    <t xml:space="preserve">SF  (chronic) (*)</t>
  </si>
  <si>
    <t xml:space="preserve">TF  (chronic)</t>
  </si>
  <si>
    <t xml:space="preserve">Aerobic </t>
  </si>
  <si>
    <t xml:space="preserve">Anaerobic </t>
  </si>
  <si>
    <t xml:space="preserve">Anionic surfactants</t>
  </si>
  <si>
    <t xml:space="preserve">C10-13 linear alkyl benzene sulphonates</t>
  </si>
  <si>
    <t xml:space="preserve">R</t>
  </si>
  <si>
    <t xml:space="preserve">N</t>
  </si>
  <si>
    <t xml:space="preserve">C14-16 Alkyl sulphonate</t>
  </si>
  <si>
    <t xml:space="preserve">C8-10 Alkyl sulphate</t>
  </si>
  <si>
    <t xml:space="preserve">Y</t>
  </si>
  <si>
    <t xml:space="preserve">C10 Alkyl Sulphate</t>
  </si>
  <si>
    <t xml:space="preserve">O</t>
  </si>
  <si>
    <t xml:space="preserve">C12-14 Alkyl sulphate</t>
  </si>
  <si>
    <t xml:space="preserve">C12-18 Alkyl sulphate</t>
  </si>
  <si>
    <t xml:space="preserve">C16-18 Alkyl sulphate</t>
  </si>
  <si>
    <t xml:space="preserve">C8-12 Alkyl ether sulphate, even and odd-numbered, 1-3 EO</t>
  </si>
  <si>
    <t xml:space="preserve">C12-18 Alkyl ether sulphate, even and odd-numbered, 1-3 EO</t>
  </si>
  <si>
    <t xml:space="preserve">C16-18 Alkyl Ether Sulphate,  ≥1 - ≤4 EO</t>
  </si>
  <si>
    <t xml:space="preserve">Mono-C12-14 Alkyl sulfosuccinate</t>
  </si>
  <si>
    <t xml:space="preserve">Mono-C12-18 Alkyl sulfosuccinate</t>
  </si>
  <si>
    <t xml:space="preserve">Mono-C16-18 Alkyl sulfosuccinate</t>
  </si>
  <si>
    <t xml:space="preserve">di-C4-6 Alkyl sulfosuccinate</t>
  </si>
  <si>
    <t xml:space="preserve">di-2-ethylhexyl sulfosuccinate</t>
  </si>
  <si>
    <t xml:space="preserve">di-iso C10 Alkyl sulfosuccinate</t>
  </si>
  <si>
    <t xml:space="preserve">di-iso C13 Alkyl sulfosuccinate</t>
  </si>
  <si>
    <t xml:space="preserve">I</t>
  </si>
  <si>
    <t xml:space="preserve">N1 C16-18 Alkyl sulfosuccinate (even numbered)</t>
  </si>
  <si>
    <t xml:space="preserve">N2 C12-18 Alkyl sulfosuccinate (even numbered)</t>
  </si>
  <si>
    <t xml:space="preserve">N3 C16-18 Alkyl sulfosuccinate (even numbered)</t>
  </si>
  <si>
    <t xml:space="preserve">C12-14 Fatty acid methyl Ester Sulphonate</t>
  </si>
  <si>
    <t xml:space="preserve">C16-18 Fatty acid methyl Ester Sulphonate</t>
  </si>
  <si>
    <t xml:space="preserve">C14-16 alfa olefin sulphonate</t>
  </si>
  <si>
    <t xml:space="preserve">C14-18 alfa olefin sulphonate</t>
  </si>
  <si>
    <t xml:space="preserve">Soap C&gt;12-22          </t>
  </si>
  <si>
    <t xml:space="preserve">Lauroyl Sarcosinate    </t>
  </si>
  <si>
    <t xml:space="preserve">C9-11, ≥2 - ≤10 EO Carboxymethylated, sodium salt or acid</t>
  </si>
  <si>
    <t xml:space="preserve">C12-18, ≥2 - ≤10 EO Carboxymethylated, sodium salt or acid</t>
  </si>
  <si>
    <t xml:space="preserve">C12-18 Alkyl phosphate esters</t>
  </si>
  <si>
    <t xml:space="preserve">isoC13 Alkyl phosphate esters, 3 EO</t>
  </si>
  <si>
    <t xml:space="preserve">Sodium cocoyl glutamate</t>
  </si>
  <si>
    <t xml:space="preserve">Sodium Lauroyl Methyl Isethionate</t>
  </si>
  <si>
    <t xml:space="preserve">Non-ionic surfactants</t>
  </si>
  <si>
    <t xml:space="preserve">C8-11 Alcohol, ≤2,5 EO</t>
  </si>
  <si>
    <r>
      <rPr>
        <sz val="10"/>
        <rFont val="Arial"/>
        <family val="0"/>
      </rPr>
      <t xml:space="preserve">C8-11 Alcohol, &gt;2,5 - ≤10</t>
    </r>
    <r>
      <rPr>
        <sz val="8.1"/>
        <rFont val="Geneva"/>
        <family val="0"/>
      </rPr>
      <t xml:space="preserve"> EO</t>
    </r>
  </si>
  <si>
    <r>
      <rPr>
        <sz val="10"/>
        <rFont val="Arial"/>
        <family val="0"/>
      </rPr>
      <t xml:space="preserve">C8-11 Alcohol, &gt;10</t>
    </r>
    <r>
      <rPr>
        <sz val="8.1"/>
        <rFont val="Geneva"/>
        <family val="0"/>
      </rPr>
      <t xml:space="preserve"> EO</t>
    </r>
  </si>
  <si>
    <t xml:space="preserve">C9-11 Alcohol, &gt;3 - &lt;7 EO predominantly linear</t>
  </si>
  <si>
    <t xml:space="preserve">C9-11 Alcohol, &gt;6 - ≤10 EO predominantly linear</t>
  </si>
  <si>
    <t xml:space="preserve">iso-C9-11 Alcohol, ≥5 - ≤11 EO</t>
  </si>
  <si>
    <t xml:space="preserve">2-propylheptyl, 8 EO</t>
  </si>
  <si>
    <t xml:space="preserve">C10 Alcohol, ≥5 - ≤11 EO multibranched (Trimer-propen-oxo-alcohol)</t>
  </si>
  <si>
    <t xml:space="preserve">C12-16 Alcohol, ≤2,5 EO</t>
  </si>
  <si>
    <t xml:space="preserve">C12-16 Alcohol, &gt;2,5 - ≤ 5 EO</t>
  </si>
  <si>
    <t xml:space="preserve">C12-16 Alcohol, &gt;5 - ≤10 EO</t>
  </si>
  <si>
    <t xml:space="preserve">C12-14 Acohol, ≥5 - ≤8 EO 1 t-BuO (endcapped)</t>
  </si>
  <si>
    <r>
      <rPr>
        <sz val="10"/>
        <rFont val="Arial"/>
        <family val="0"/>
      </rPr>
      <t xml:space="preserve">iso-C13 Alcohol, </t>
    </r>
    <r>
      <rPr>
        <sz val="9"/>
        <rFont val="Calibri"/>
        <family val="2"/>
      </rPr>
      <t xml:space="preserve">≤</t>
    </r>
    <r>
      <rPr>
        <sz val="8.1"/>
        <rFont val="Geneva"/>
        <family val="0"/>
      </rPr>
      <t xml:space="preserve">2,5 EO</t>
    </r>
  </si>
  <si>
    <r>
      <rPr>
        <sz val="10"/>
        <rFont val="Arial"/>
        <family val="0"/>
      </rPr>
      <t xml:space="preserve">iso-C13 Alcohol, &gt;2,5 - ≤</t>
    </r>
    <r>
      <rPr>
        <sz val="9"/>
        <rFont val="Gene"/>
        <family val="0"/>
      </rPr>
      <t xml:space="preserve">6</t>
    </r>
    <r>
      <rPr>
        <sz val="10"/>
        <rFont val="Arial"/>
        <family val="0"/>
      </rPr>
      <t xml:space="preserve"> EO</t>
    </r>
  </si>
  <si>
    <r>
      <rPr>
        <sz val="10"/>
        <rFont val="Arial"/>
        <family val="0"/>
      </rPr>
      <t xml:space="preserve">iso-C13 Alcohol, </t>
    </r>
    <r>
      <rPr>
        <sz val="9"/>
        <rFont val="Calibri"/>
        <family val="2"/>
      </rPr>
      <t xml:space="preserve">≥</t>
    </r>
    <r>
      <rPr>
        <sz val="10"/>
        <rFont val="Arial"/>
        <family val="0"/>
      </rPr>
      <t xml:space="preserve">7 - &lt;20 EO</t>
    </r>
  </si>
  <si>
    <r>
      <rPr>
        <sz val="10"/>
        <rFont val="Arial"/>
        <family val="0"/>
      </rPr>
      <t xml:space="preserve">C14-15 Alcohol, </t>
    </r>
    <r>
      <rPr>
        <sz val="9"/>
        <rFont val="Calibri"/>
        <family val="2"/>
      </rPr>
      <t xml:space="preserve">≤ </t>
    </r>
    <r>
      <rPr>
        <sz val="10"/>
        <rFont val="Arial"/>
        <family val="0"/>
      </rPr>
      <t xml:space="preserve">2,5 EO</t>
    </r>
  </si>
  <si>
    <r>
      <rPr>
        <sz val="10"/>
        <rFont val="Arial"/>
        <family val="0"/>
      </rPr>
      <t xml:space="preserve">C14-15 Alcohol, &gt;2,5 - </t>
    </r>
    <r>
      <rPr>
        <sz val="9"/>
        <rFont val="Calibri"/>
        <family val="2"/>
      </rPr>
      <t xml:space="preserve">≤</t>
    </r>
    <r>
      <rPr>
        <sz val="10"/>
        <rFont val="Arial"/>
        <family val="0"/>
      </rPr>
      <t xml:space="preserve">10 EO</t>
    </r>
  </si>
  <si>
    <t xml:space="preserve">C12-16 Alcohol, &gt;10 - &lt;20 EO</t>
  </si>
  <si>
    <t xml:space="preserve">C12-16 Alcohol, &gt;20 - &lt;30 EO</t>
  </si>
  <si>
    <r>
      <rPr>
        <sz val="10"/>
        <rFont val="Arial"/>
        <family val="0"/>
      </rPr>
      <t xml:space="preserve">C12-16 Alcohol, </t>
    </r>
    <r>
      <rPr>
        <sz val="9"/>
        <rFont val="Calibri"/>
        <family val="2"/>
      </rPr>
      <t xml:space="preserve">≥</t>
    </r>
    <r>
      <rPr>
        <sz val="10"/>
        <rFont val="Arial"/>
        <family val="0"/>
      </rPr>
      <t xml:space="preserve">30 EO</t>
    </r>
  </si>
  <si>
    <t xml:space="preserve">C12-18 Alcohol, ≤2,5 EO</t>
  </si>
  <si>
    <t xml:space="preserve">C12-18 Alcohol, &gt;2,5 - ≤5 EO</t>
  </si>
  <si>
    <t xml:space="preserve">C12-18 Alcohol, &gt;5 - ≤10 EO</t>
  </si>
  <si>
    <t xml:space="preserve">C12-18 Alcohol, &gt;10 EO</t>
  </si>
  <si>
    <t xml:space="preserve">C16-18 Alcohol, ≤2,5 EO</t>
  </si>
  <si>
    <t xml:space="preserve">C16-18 Alcohol, &gt;2,5 - ≤8 EO</t>
  </si>
  <si>
    <t xml:space="preserve">C16-18 Alcohol, &gt;9 - ≤19 EO</t>
  </si>
  <si>
    <t xml:space="preserve">C16-18 Alcohol, &gt;20 - ≤30 EO</t>
  </si>
  <si>
    <t xml:space="preserve">C16-18 Alcohol, &gt;30 EO</t>
  </si>
  <si>
    <t xml:space="preserve">C12-15 Alcohol, ≥2 - ≤6 EO, ≥2 - ≤6 PO</t>
  </si>
  <si>
    <t xml:space="preserve">C10-16 Alcohol, 6 and 7 EO, ≤3 PO </t>
  </si>
  <si>
    <t xml:space="preserve">C12-18 Alkyl glycerol ester (even numbered), 1-6,5 EO</t>
  </si>
  <si>
    <t xml:space="preserve">C12-18 Alkyl glycerol ester (even numbered), &gt;6,5-17 EO</t>
  </si>
  <si>
    <t xml:space="preserve">C4-10 Alkyl polyglycoside</t>
  </si>
  <si>
    <t xml:space="preserve">C8-12 Alkyl polyglycoside, branched</t>
  </si>
  <si>
    <t xml:space="preserve">C12-14 Alkyl polyglycoside</t>
  </si>
  <si>
    <t xml:space="preserve">C16-18 Alkyl polyglycoside</t>
  </si>
  <si>
    <t xml:space="preserve">N1 C8-18 Alkanolamide (even numbered)</t>
  </si>
  <si>
    <t xml:space="preserve">Coconut fatty acid monoethanolamide 4 and 5 EO   </t>
  </si>
  <si>
    <t xml:space="preserve">N2 C8-18 Alkanolamide</t>
  </si>
  <si>
    <t xml:space="preserve">PEG-4 Rapeseed amide</t>
  </si>
  <si>
    <t xml:space="preserve">Amines, coco, ≥10- ≤15 EO</t>
  </si>
  <si>
    <t xml:space="preserve">Amines, tallow, ≤2,5 EO</t>
  </si>
  <si>
    <t xml:space="preserve">Amines, tallow, ≥5 - ≤9 EO</t>
  </si>
  <si>
    <t xml:space="preserve">Amines, tallow, ≥10 - ≤19 EO</t>
  </si>
  <si>
    <t xml:space="preserve">Amines, tallow, ≥20 - ≤50 EO</t>
  </si>
  <si>
    <t xml:space="preserve">Amines, C18/18 unsaturated, ≤2,5 EO</t>
  </si>
  <si>
    <t xml:space="preserve">Amines C18/18 unsaturated, ≥5 - ≤15 EO</t>
  </si>
  <si>
    <t xml:space="preserve">Amines, C18/18 unsaturated, 20 EO</t>
  </si>
  <si>
    <t xml:space="preserve">C12 sorbitan monoester, 20 EO (polysorbate 20)</t>
  </si>
  <si>
    <t xml:space="preserve">C18 sorbitan monoester, 20 EO</t>
  </si>
  <si>
    <t xml:space="preserve">C8-10 Sorbitan mono- or diester</t>
  </si>
  <si>
    <t xml:space="preserve">Sorbitan stearate</t>
  </si>
  <si>
    <t xml:space="preserve">C12-14 Fatty acid methyl ester (MEE), 1-30EO</t>
  </si>
  <si>
    <t xml:space="preserve">Amphoteric surfactants</t>
  </si>
  <si>
    <t xml:space="preserve">C12-15 Alkyl dimethyl betaine</t>
  </si>
  <si>
    <t xml:space="preserve">C8-18 Alkyl amidopropylbetaines</t>
  </si>
  <si>
    <t xml:space="preserve">C12-18 Alkyl amine oxide</t>
  </si>
  <si>
    <t xml:space="preserve">C12-14 Alkyl amidopropyl amine oxide</t>
  </si>
  <si>
    <t xml:space="preserve">C12-18 Alkyl amidopropyl amine oxide</t>
  </si>
  <si>
    <t xml:space="preserve">C10-18 Alkyl dimethyl amine oxide</t>
  </si>
  <si>
    <t xml:space="preserve">C8-18 Amphoacetates</t>
  </si>
  <si>
    <t xml:space="preserve">Cationic surfactants</t>
  </si>
  <si>
    <t xml:space="preserve">C8-16 alkyltrimethyl or benzyldimethyl quaternary ammonium salts</t>
  </si>
  <si>
    <t xml:space="preserve">C16-18 alkyl benzyldimethyl quaternary ammonium salts</t>
  </si>
  <si>
    <t xml:space="preserve">tri C16-18 Esterquats</t>
  </si>
  <si>
    <t xml:space="preserve">di C16-18 Esterquats</t>
  </si>
  <si>
    <t xml:space="preserve">Preservatives</t>
  </si>
  <si>
    <t xml:space="preserve">1,2-Benzisothiazol-3-one (BIT)</t>
  </si>
  <si>
    <t xml:space="preserve">Benzyl alcohol              </t>
  </si>
  <si>
    <t xml:space="preserve">5-bromo-5-nitro-1,3-dioxane</t>
  </si>
  <si>
    <t xml:space="preserve">P</t>
  </si>
  <si>
    <t xml:space="preserve">2-bromo-2-nitropropane-1,3-diol</t>
  </si>
  <si>
    <t xml:space="preserve">Chloroacetamide      </t>
  </si>
  <si>
    <t xml:space="preserve">Diazolinidylurea         </t>
  </si>
  <si>
    <t xml:space="preserve">Formaldehyde               </t>
  </si>
  <si>
    <t xml:space="preserve">Glutaraldehyde         </t>
  </si>
  <si>
    <t xml:space="preserve">Guanidine, hexamethylene-, homopolymer</t>
  </si>
  <si>
    <t xml:space="preserve">CMI + MI in mixture 3:1 (CAS 55965-84-9) (§)</t>
  </si>
  <si>
    <t xml:space="preserve">2-Methyl-2H-isothiazol-3-one (MI)</t>
  </si>
  <si>
    <t xml:space="preserve">Methyldibromoglutaronitrile</t>
  </si>
  <si>
    <t xml:space="preserve">Methyl-, Ethyl- and Propylparaben</t>
  </si>
  <si>
    <t xml:space="preserve">o-Phenylphenol          </t>
  </si>
  <si>
    <t xml:space="preserve">Sodium benzoate          </t>
  </si>
  <si>
    <t xml:space="preserve">Sodium hydroxy methyl glycinate</t>
  </si>
  <si>
    <t xml:space="preserve">Sodium nitrite         </t>
  </si>
  <si>
    <t xml:space="preserve">NA</t>
  </si>
  <si>
    <t xml:space="preserve">Triclosan                   </t>
  </si>
  <si>
    <t xml:space="preserve">Phenoxy-ethanol</t>
  </si>
  <si>
    <t xml:space="preserve">Sorbate and sorbic acid</t>
  </si>
  <si>
    <t xml:space="preserve">N-(3-Aminopropyl)-N-dodecylpropane-1,3-diamine</t>
  </si>
  <si>
    <t xml:space="preserve">Phenoxypropanol</t>
  </si>
  <si>
    <t xml:space="preserve">Other ingredients</t>
  </si>
  <si>
    <t xml:space="preserve">Silicon                                  </t>
  </si>
  <si>
    <t xml:space="preserve">Paraffin (CAS 8002-74-2)                 </t>
  </si>
  <si>
    <t xml:space="preserve">Glycerol                  </t>
  </si>
  <si>
    <t xml:space="preserve">Phosphate, as STPP   </t>
  </si>
  <si>
    <t xml:space="preserve">Zeolite (Insoluble Inorganic)                       </t>
  </si>
  <si>
    <t xml:space="preserve">Citrate and citric acid                      </t>
  </si>
  <si>
    <t xml:space="preserve">Polycarboxylates homopolymer of acrylic acid                </t>
  </si>
  <si>
    <t xml:space="preserve">Polycarboxylates copolymer of acrylic/maleic acid               </t>
  </si>
  <si>
    <t xml:space="preserve">Nitrilotriacetat (NTA)</t>
  </si>
  <si>
    <t xml:space="preserve">GLDA</t>
  </si>
  <si>
    <t xml:space="preserve">EDTA                        </t>
  </si>
  <si>
    <t xml:space="preserve">Phosphonates             </t>
  </si>
  <si>
    <t xml:space="preserve">EDDS                         </t>
  </si>
  <si>
    <t xml:space="preserve">Carboxymethyl inulin (CMI)</t>
  </si>
  <si>
    <t xml:space="preserve">Clay                   (Insoluble Inorganic)          </t>
  </si>
  <si>
    <t xml:space="preserve">Carbonates                  </t>
  </si>
  <si>
    <t xml:space="preserve">Veg. Oil</t>
  </si>
  <si>
    <t xml:space="preserve">Veg. Oil (hydrogenated)</t>
  </si>
  <si>
    <t xml:space="preserve">Lauric Acid (C12:0)</t>
  </si>
  <si>
    <t xml:space="preserve">Fatty acids, C≥14-C≤22 (even numbered)    </t>
  </si>
  <si>
    <t xml:space="preserve">Fatty acid, C≥6-C≤12 methyl ester</t>
  </si>
  <si>
    <t xml:space="preserve">Lanolin</t>
  </si>
  <si>
    <t xml:space="preserve">Soluble Silicates                   </t>
  </si>
  <si>
    <t xml:space="preserve">Polyasparaginic acid, Na-salt</t>
  </si>
  <si>
    <t xml:space="preserve">Perborates (as Boron)</t>
  </si>
  <si>
    <t xml:space="preserve">Percarbonate</t>
  </si>
  <si>
    <t xml:space="preserve">H2O2</t>
  </si>
  <si>
    <t xml:space="preserve">Tetraacetylethylenediamine (TAED)</t>
  </si>
  <si>
    <t xml:space="preserve">C1-C3 alcohols                </t>
  </si>
  <si>
    <t xml:space="preserve">Cetyl Alcohol</t>
  </si>
  <si>
    <t xml:space="preserve">Mono-, di- and triethanol amine</t>
  </si>
  <si>
    <t xml:space="preserve">Polyvinylpyrrolidon (PVP)</t>
  </si>
  <si>
    <t xml:space="preserve">Carboxymethylcellulose (CMC)</t>
  </si>
  <si>
    <t xml:space="preserve">Sodium and magnesium sulphate        </t>
  </si>
  <si>
    <t xml:space="preserve">Calcium- and sodiumchloride </t>
  </si>
  <si>
    <t xml:space="preserve">Urea                          </t>
  </si>
  <si>
    <t xml:space="preserve">Silicon dioxide, quartz (Insoluble inorganic)</t>
  </si>
  <si>
    <t xml:space="preserve">Polyethylene glycol, MW≥4100</t>
  </si>
  <si>
    <t xml:space="preserve">Polyethylene glycol, MW&lt;4100</t>
  </si>
  <si>
    <t xml:space="preserve">Cumene sulphonates</t>
  </si>
  <si>
    <t xml:space="preserve">Xylene Sulphonate</t>
  </si>
  <si>
    <t xml:space="preserve">Na-/Mg-/KOH         </t>
  </si>
  <si>
    <t xml:space="preserve">Ammonia</t>
  </si>
  <si>
    <t xml:space="preserve">Proteins</t>
  </si>
  <si>
    <t xml:space="preserve">Proteinhydrolizates, wheatgluten</t>
  </si>
  <si>
    <t xml:space="preserve">Protease (active enzyme protein)</t>
  </si>
  <si>
    <t xml:space="preserve">Non-protease (active enzyme protein)</t>
  </si>
  <si>
    <t xml:space="preserve">But-2-one (MEK)</t>
  </si>
  <si>
    <t xml:space="preserve">Perfume, if not other specified (**)</t>
  </si>
  <si>
    <t xml:space="preserve">Dyes, if not other specified (**)</t>
  </si>
  <si>
    <t xml:space="preserve">Polysaccarides including starch</t>
  </si>
  <si>
    <t xml:space="preserve">Anionic polyester       </t>
  </si>
  <si>
    <t xml:space="preserve">PVNO/PVPI                              </t>
  </si>
  <si>
    <t xml:space="preserve">Zn Ftalocyanin sulphonate</t>
  </si>
  <si>
    <t xml:space="preserve">Iminodisuccinat         </t>
  </si>
  <si>
    <t xml:space="preserve">FWA 1                      </t>
  </si>
  <si>
    <t xml:space="preserve">FWA 5                     </t>
  </si>
  <si>
    <t xml:space="preserve">1-decanol                 </t>
  </si>
  <si>
    <t xml:space="preserve">Methyl laurate          </t>
  </si>
  <si>
    <t xml:space="preserve">Formic acid (Ca salt)</t>
  </si>
  <si>
    <t xml:space="preserve">Adipic acid               </t>
  </si>
  <si>
    <t xml:space="preserve">Maleic acid               </t>
  </si>
  <si>
    <t xml:space="preserve">Malic acid                 </t>
  </si>
  <si>
    <t xml:space="preserve">Tartaric acid            </t>
  </si>
  <si>
    <t xml:space="preserve">Phosphoric acid       </t>
  </si>
  <si>
    <t xml:space="preserve">Oxalic acid               </t>
  </si>
  <si>
    <t xml:space="preserve">Acetic acid               </t>
  </si>
  <si>
    <t xml:space="preserve">Lactic acid                </t>
  </si>
  <si>
    <t xml:space="preserve">Sulphamic acid           </t>
  </si>
  <si>
    <t xml:space="preserve">Salicylic acid            </t>
  </si>
  <si>
    <t xml:space="preserve">Glycolic acid            </t>
  </si>
  <si>
    <t xml:space="preserve">Glutaric acid            </t>
  </si>
  <si>
    <t xml:space="preserve">Malonic acid             </t>
  </si>
  <si>
    <t xml:space="preserve">Ethylene glycol         </t>
  </si>
  <si>
    <t xml:space="preserve">Ethylene glycol monobutyl ether</t>
  </si>
  <si>
    <t xml:space="preserve">Diethylene glycol        </t>
  </si>
  <si>
    <t xml:space="preserve">Diethylene glycol monomethyl ether</t>
  </si>
  <si>
    <t xml:space="preserve">Diethylene glycol monoethyl ether</t>
  </si>
  <si>
    <t xml:space="preserve">Diethylene glycol monobutyl ether</t>
  </si>
  <si>
    <t xml:space="preserve">Diethylene glycol dimethylether</t>
  </si>
  <si>
    <t xml:space="preserve">Propylene glycol       </t>
  </si>
  <si>
    <t xml:space="preserve">Propylene glycol monomethyl ether</t>
  </si>
  <si>
    <t xml:space="preserve">Propylene glycol monobutylether</t>
  </si>
  <si>
    <t xml:space="preserve">Dipropylene glycol     </t>
  </si>
  <si>
    <t xml:space="preserve">Dipropylene glycol monomethyl ether</t>
  </si>
  <si>
    <t xml:space="preserve">Dipropylene glycol monobutylether</t>
  </si>
  <si>
    <t xml:space="preserve">Dipropylene glycol dimethylether</t>
  </si>
  <si>
    <t xml:space="preserve">Triethylene glycol      </t>
  </si>
  <si>
    <t xml:space="preserve">Tall oil                      </t>
  </si>
  <si>
    <t xml:space="preserve">Ethylenebisstearamides</t>
  </si>
  <si>
    <t xml:space="preserve">Sodium gluconate      </t>
  </si>
  <si>
    <t xml:space="preserve">Glycol distearate       </t>
  </si>
  <si>
    <t xml:space="preserve">Hydroxyl ethyl cellulose</t>
  </si>
  <si>
    <t xml:space="preserve">Hydroxypropyl methyl cellulose</t>
  </si>
  <si>
    <t xml:space="preserve">1-methyl-2-pyrrolidone</t>
  </si>
  <si>
    <t xml:space="preserve">Xanthan gum             </t>
  </si>
  <si>
    <t xml:space="preserve">Trimethyl pentanediol mono-isobutyrate</t>
  </si>
  <si>
    <t xml:space="preserve">Benzotriazole           </t>
  </si>
  <si>
    <t xml:space="preserve">Piperidinol-propanetricarboxylate salt</t>
  </si>
  <si>
    <t xml:space="preserve">Diethylaminopropyl-DAS</t>
  </si>
  <si>
    <t xml:space="preserve">Methylbenzamide-DAS</t>
  </si>
  <si>
    <t xml:space="preserve">Pentaerythritol-tetrakis-phenol-propionate</t>
  </si>
  <si>
    <t xml:space="preserve">Block polymers ***     </t>
  </si>
  <si>
    <t xml:space="preserve">Denatonium benzoate</t>
  </si>
  <si>
    <t xml:space="preserve">Succinate                   </t>
  </si>
  <si>
    <t xml:space="preserve">Polyaspartic acid          </t>
  </si>
  <si>
    <t xml:space="preserve">Mn-saltren (CAS 61007-89-4)</t>
  </si>
  <si>
    <t xml:space="preserve">Tri-sodium methylglycine diacetat</t>
  </si>
  <si>
    <t xml:space="preserve">Tocopherol acetate</t>
  </si>
  <si>
    <t xml:space="preserve">Ethylhexyl salicylate</t>
  </si>
  <si>
    <t xml:space="preserve">Ethylhexyl triazone</t>
  </si>
  <si>
    <t xml:space="preserve">Octocrilene</t>
  </si>
  <si>
    <t xml:space="preserve">Bis-ethylhexyloxyphenol methoxyphenyl triazine</t>
  </si>
  <si>
    <t xml:space="preserve">Butyl methoxydibenzoylmethane</t>
  </si>
  <si>
    <t xml:space="preserve">e-phthaloimidoperoxyhexanoic acid</t>
  </si>
  <si>
    <t xml:space="preserve">The applicants own data for chemicals not on the list above (Fill in the data below and use these ingrediense numbers in the calculation sheets, f.ex. '9991')</t>
  </si>
  <si>
    <t xml:space="preserve">#</t>
  </si>
  <si>
    <t xml:space="preserve">Infotekst</t>
  </si>
  <si>
    <t xml:space="preserve">Type DID-listenumber *</t>
  </si>
  <si>
    <t xml:space="preserve">Insoluble inorganic</t>
  </si>
  <si>
    <t xml:space="preserve">Inorganic ingredient with very low, or no ability to dissolve in water. </t>
  </si>
  <si>
    <t xml:space="preserve">(*)</t>
  </si>
  <si>
    <t xml:space="preserve">If no acceptable chronic toxicity data was found, these columns are empty. In that case TF(chronic) is defined as equal to TF(acute)</t>
  </si>
  <si>
    <t xml:space="preserve">(**)</t>
  </si>
  <si>
    <t xml:space="preserve">As a general rule licence applicants must use the data on the list. Perfumes and dyes are exceptions. If toxicity data is submitted by </t>
  </si>
  <si>
    <t xml:space="preserve">the licence applicant the submitted data shall be used to calculate the TF and determine the degradability. If not, the values on the list shall be used. </t>
  </si>
  <si>
    <t xml:space="preserve">(***)</t>
  </si>
  <si>
    <t xml:space="preserve">The applicants data on aerobic degradability of DID no. 196 Block polymers will be accepted after presentation of test-report. </t>
  </si>
  <si>
    <t xml:space="preserve">(§)</t>
  </si>
  <si>
    <t xml:space="preserve">5-Chloro-2-Methyl-4-isothiazolin-3-one and 2-Methyl-4-isothiazolin-3-one 
in mixture 3:1</t>
  </si>
  <si>
    <t xml:space="preserve">List of abbreviations: </t>
  </si>
  <si>
    <t xml:space="preserve">Safety factor for acute toxicity.</t>
  </si>
  <si>
    <t xml:space="preserve">Toxicity factor based on acute toxicity on aquatic organisms.</t>
  </si>
  <si>
    <t xml:space="preserve">SF(chronic)</t>
  </si>
  <si>
    <t xml:space="preserve">Safety factor for chronic toxicity.</t>
  </si>
  <si>
    <t xml:space="preserve">TF(chronic)</t>
  </si>
  <si>
    <t xml:space="preserve">Toxicity factor based on chronic toxicity on aquatic organisms.</t>
  </si>
  <si>
    <t xml:space="preserve">Degradation factor</t>
  </si>
  <si>
    <t xml:space="preserve">Aerobic degradation: </t>
  </si>
  <si>
    <t xml:space="preserve">Readily biodegradable according to OECD guidelines.</t>
  </si>
  <si>
    <t xml:space="preserve">Inherently biodegradable according to OECD guidelines.</t>
  </si>
  <si>
    <t xml:space="preserve">Persistent. The ingredient has failed the test for inherent biodegradability.</t>
  </si>
  <si>
    <t xml:space="preserve">The ingredient has not been tested.</t>
  </si>
  <si>
    <t xml:space="preserve">Not applicable</t>
  </si>
  <si>
    <t xml:space="preserve">Anaerobic degradation: </t>
  </si>
  <si>
    <t xml:space="preserve">Biodegradable under anaerobic conditions.</t>
  </si>
  <si>
    <t xml:space="preserve">Not biodegradable under anaerobic conditions.</t>
  </si>
</sst>
</file>

<file path=xl/styles.xml><?xml version="1.0" encoding="utf-8"?>
<styleSheet xmlns="http://schemas.openxmlformats.org/spreadsheetml/2006/main">
  <numFmts count="8">
    <numFmt numFmtId="164" formatCode="General"/>
    <numFmt numFmtId="165" formatCode="General"/>
    <numFmt numFmtId="166" formatCode="0.00000"/>
    <numFmt numFmtId="167" formatCode="0.00"/>
    <numFmt numFmtId="168" formatCode="0.000"/>
    <numFmt numFmtId="169" formatCode="0.0000"/>
    <numFmt numFmtId="170" formatCode="0%"/>
    <numFmt numFmtId="171" formatCode="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9"/>
      <name val="Geneva"/>
      <family val="0"/>
    </font>
    <font>
      <sz val="10"/>
      <name val="Arial"/>
      <family val="2"/>
    </font>
    <font>
      <b val="true"/>
      <sz val="14"/>
      <name val="Arial"/>
      <family val="2"/>
    </font>
    <font>
      <b val="true"/>
      <sz val="10"/>
      <name val="Arial"/>
      <family val="2"/>
    </font>
    <font>
      <u val="single"/>
      <sz val="10"/>
      <name val="Arial"/>
      <family val="2"/>
    </font>
    <font>
      <b val="true"/>
      <u val="single"/>
      <sz val="10"/>
      <name val="Arial"/>
      <family val="2"/>
    </font>
    <font>
      <sz val="11"/>
      <name val="Calibri"/>
      <family val="2"/>
    </font>
    <font>
      <sz val="10"/>
      <color rgb="FFDD0806"/>
      <name val="Arial"/>
      <family val="2"/>
    </font>
    <font>
      <b val="true"/>
      <sz val="18"/>
      <name val="Geneva"/>
      <family val="0"/>
    </font>
    <font>
      <b val="true"/>
      <sz val="14"/>
      <name val="Geneva"/>
      <family val="0"/>
    </font>
    <font>
      <sz val="12"/>
      <name val="Geneva"/>
      <family val="0"/>
    </font>
    <font>
      <b val="true"/>
      <sz val="12"/>
      <name val="Geneva"/>
      <family val="0"/>
    </font>
    <font>
      <sz val="8.1"/>
      <name val="Geneva"/>
      <family val="0"/>
    </font>
    <font>
      <sz val="9"/>
      <name val="Calibri"/>
      <family val="2"/>
    </font>
    <font>
      <sz val="9"/>
      <name val="Gene"/>
      <family val="0"/>
    </font>
    <font>
      <sz val="10"/>
      <color rgb="FF0000FF"/>
      <name val="Arial"/>
      <family val="0"/>
    </font>
    <font>
      <b val="true"/>
      <sz val="9"/>
      <name val="Geneva"/>
      <family val="0"/>
    </font>
  </fonts>
  <fills count="4">
    <fill>
      <patternFill patternType="none"/>
    </fill>
    <fill>
      <patternFill patternType="gray125"/>
    </fill>
    <fill>
      <patternFill patternType="solid">
        <fgColor rgb="FFFFFFCC"/>
        <bgColor rgb="FFFFFFFF"/>
      </patternFill>
    </fill>
    <fill>
      <patternFill patternType="solid">
        <fgColor rgb="FFDD0806"/>
        <bgColor rgb="FFF20884"/>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6" fillId="2" borderId="5" xfId="22" applyFont="false" applyBorder="true" applyAlignment="true" applyProtection="true">
      <alignment horizontal="center" vertical="bottom" textRotation="0" wrapText="false" indent="0" shrinkToFit="false"/>
      <protection locked="true" hidden="false"/>
    </xf>
    <xf numFmtId="168" fontId="0" fillId="2"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67" fontId="0" fillId="2" borderId="1" xfId="0" applyFont="false" applyBorder="true" applyAlignment="true" applyProtection="false">
      <alignment horizontal="right" vertical="bottom" textRotation="0" wrapText="false" indent="0" shrinkToFit="false"/>
      <protection locked="true" hidden="false"/>
    </xf>
    <xf numFmtId="167" fontId="6" fillId="2" borderId="5" xfId="22" applyFont="false" applyBorder="true" applyAlignment="true" applyProtection="true">
      <alignment horizontal="center" vertical="bottom" textRotation="0" wrapText="false" indent="0" shrinkToFit="false"/>
      <protection locked="false" hidden="false"/>
    </xf>
    <xf numFmtId="167" fontId="6" fillId="2" borderId="5" xfId="22"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22"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5" fillId="0" borderId="9" xfId="21" applyFont="true" applyBorder="true" applyAlignment="true" applyProtection="false">
      <alignment horizontal="left" vertical="bottom" textRotation="0" wrapText="false" indent="0" shrinkToFit="false"/>
      <protection locked="true" hidden="false"/>
    </xf>
    <xf numFmtId="164" fontId="5" fillId="0" borderId="10" xfId="21" applyFont="false" applyBorder="true" applyAlignment="true" applyProtection="false">
      <alignment horizontal="left" vertical="bottom" textRotation="0" wrapText="false" indent="0" shrinkToFit="false"/>
      <protection locked="true" hidden="false"/>
    </xf>
    <xf numFmtId="164" fontId="5" fillId="0" borderId="11" xfId="21" applyFont="false" applyBorder="true" applyAlignment="true" applyProtection="false">
      <alignment horizontal="left"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15" fillId="0" borderId="12" xfId="21" applyFont="true" applyBorder="tru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left" vertical="bottom" textRotation="0" wrapText="false" indent="0" shrinkToFit="false"/>
      <protection locked="true" hidden="false"/>
    </xf>
    <xf numFmtId="164" fontId="5" fillId="0" borderId="14" xfId="21" applyFont="true" applyBorder="true" applyAlignment="true" applyProtection="false">
      <alignment horizontal="left" vertical="bottom" textRotation="0" wrapText="false" indent="0" shrinkToFit="false"/>
      <protection locked="true" hidden="false"/>
    </xf>
    <xf numFmtId="164" fontId="5" fillId="0" borderId="13" xfId="21" applyFont="true" applyBorder="true" applyAlignment="true" applyProtection="false">
      <alignment horizontal="left" vertical="bottom" textRotation="0" wrapText="fals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5" fillId="0" borderId="14" xfId="21" applyFont="true" applyBorder="true" applyAlignment="true" applyProtection="false">
      <alignment horizontal="left" vertical="bottom" textRotation="0" wrapText="true" indent="0" shrinkToFit="false"/>
      <protection locked="true" hidden="false"/>
    </xf>
    <xf numFmtId="164" fontId="5" fillId="0" borderId="15" xfId="21" applyFont="false" applyBorder="true" applyAlignment="false" applyProtection="false">
      <alignment horizontal="general" vertical="bottom" textRotation="0" wrapText="false" indent="0" shrinkToFit="false"/>
      <protection locked="true" hidden="false"/>
    </xf>
    <xf numFmtId="164" fontId="5" fillId="0" borderId="16" xfId="21" applyFont="false" applyBorder="true" applyAlignment="true" applyProtection="false">
      <alignment horizontal="left" vertical="bottom" textRotation="0" wrapText="false" indent="0" shrinkToFit="false"/>
      <protection locked="true" hidden="false"/>
    </xf>
    <xf numFmtId="164" fontId="5" fillId="0" borderId="1" xfId="21" applyFont="false" applyBorder="true" applyAlignment="true" applyProtection="false">
      <alignment horizontal="left" vertical="bottom" textRotation="0" wrapText="false" indent="0" shrinkToFit="false"/>
      <protection locked="true" hidden="false"/>
    </xf>
    <xf numFmtId="164" fontId="5" fillId="0" borderId="17" xfId="21" applyFont="false" applyBorder="true" applyAlignment="true" applyProtection="false">
      <alignment horizontal="left"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5" fillId="0" borderId="18" xfId="21" applyFont="false" applyBorder="true" applyAlignment="false" applyProtection="false">
      <alignment horizontal="general" vertical="bottom" textRotation="0" wrapText="false" indent="0" shrinkToFit="false"/>
      <protection locked="true" hidden="false"/>
    </xf>
    <xf numFmtId="164" fontId="5" fillId="0" borderId="19" xfId="21" applyFont="false" applyBorder="true" applyAlignment="true" applyProtection="false">
      <alignment horizontal="left" vertical="bottom" textRotation="0" wrapText="false" indent="0" shrinkToFit="false"/>
      <protection locked="true" hidden="false"/>
    </xf>
    <xf numFmtId="164" fontId="5" fillId="0" borderId="5" xfId="21" applyFont="false" applyBorder="true" applyAlignment="true" applyProtection="false">
      <alignment horizontal="left" vertical="bottom" textRotation="0" wrapText="false" indent="0" shrinkToFit="false"/>
      <protection locked="true" hidden="false"/>
    </xf>
    <xf numFmtId="164" fontId="5" fillId="0" borderId="20" xfId="21" applyFont="false" applyBorder="true" applyAlignment="true" applyProtection="false">
      <alignment horizontal="left" vertical="bottom" textRotation="0" wrapText="false" indent="0" shrinkToFit="false"/>
      <protection locked="true" hidden="false"/>
    </xf>
    <xf numFmtId="171" fontId="0"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5" fontId="0" fillId="0" borderId="14"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71"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5" fontId="0" fillId="0" borderId="17" xfId="0"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71" fontId="0"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true" hidden="false"/>
    </xf>
    <xf numFmtId="165" fontId="0" fillId="0" borderId="29" xfId="0" applyFont="true" applyBorder="true" applyAlignment="true" applyProtection="true">
      <alignment horizontal="right" vertical="bottom" textRotation="0" wrapText="false" indent="0" shrinkToFit="false"/>
      <protection locked="true" hidden="false"/>
    </xf>
    <xf numFmtId="164" fontId="0" fillId="0" borderId="30" xfId="0" applyFont="true" applyBorder="true" applyAlignment="true" applyProtection="true">
      <alignment horizontal="right" vertical="bottom"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0" borderId="0" xfId="21" applyFont="false" applyBorder="true" applyAlignment="true" applyProtection="true">
      <alignment horizontal="left"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false" applyBorder="false" applyAlignment="true" applyProtection="true">
      <alignment horizontal="left" vertical="bottom" textRotation="0" wrapText="false" indent="0" shrinkToFit="false"/>
      <protection locked="true" hidden="false"/>
    </xf>
    <xf numFmtId="164" fontId="5" fillId="0" borderId="31" xfId="21" applyFont="false" applyBorder="true" applyAlignment="false" applyProtection="true">
      <alignment horizontal="general" vertical="bottom" textRotation="0" wrapText="false" indent="0" shrinkToFit="false"/>
      <protection locked="true" hidden="false"/>
    </xf>
    <xf numFmtId="164" fontId="5" fillId="0" borderId="32" xfId="21" applyFont="true" applyBorder="true" applyAlignment="false" applyProtection="true">
      <alignment horizontal="general" vertical="bottom" textRotation="0" wrapText="false" indent="0" shrinkToFit="false"/>
      <protection locked="true" hidden="false"/>
    </xf>
    <xf numFmtId="164" fontId="5" fillId="0" borderId="32" xfId="21" applyFont="false" applyBorder="true" applyAlignment="false" applyProtection="true">
      <alignment horizontal="general" vertical="bottom" textRotation="0" wrapText="false" indent="0" shrinkToFit="false"/>
      <protection locked="true" hidden="false"/>
    </xf>
    <xf numFmtId="164" fontId="5" fillId="0" borderId="31" xfId="21" applyFont="false" applyBorder="true" applyAlignment="true" applyProtection="true">
      <alignment horizontal="left" vertical="bottom" textRotation="0" wrapText="false" indent="0" shrinkToFit="false"/>
      <protection locked="true" hidden="false"/>
    </xf>
    <xf numFmtId="164" fontId="5" fillId="0" borderId="33" xfId="21" applyFont="false" applyBorder="true" applyAlignment="true" applyProtection="true">
      <alignment horizontal="left" vertical="bottom" textRotation="0" wrapText="false" indent="0" shrinkToFit="false"/>
      <protection locked="true" hidden="false"/>
    </xf>
    <xf numFmtId="164" fontId="5" fillId="0" borderId="34" xfId="21" applyFont="false" applyBorder="true" applyAlignment="true" applyProtection="true">
      <alignment horizontal="left" vertical="bottom" textRotation="0" wrapText="false" indent="0" shrinkToFit="false"/>
      <protection locked="true" hidden="false"/>
    </xf>
    <xf numFmtId="164" fontId="0" fillId="0" borderId="35" xfId="0" applyFont="true" applyBorder="true" applyAlignment="true" applyProtection="true">
      <alignment horizontal="right" vertical="bottom" textRotation="0" wrapText="false" indent="0" shrinkToFit="false"/>
      <protection locked="true" hidden="false"/>
    </xf>
    <xf numFmtId="164" fontId="0" fillId="0" borderId="33" xfId="0" applyFont="true" applyBorder="true" applyAlignment="true" applyProtection="true">
      <alignment horizontal="right" vertical="bottom" textRotation="0" wrapText="false" indent="0" shrinkToFit="false"/>
      <protection locked="true" hidden="false"/>
    </xf>
    <xf numFmtId="165" fontId="0" fillId="0" borderId="34" xfId="0" applyFont="true" applyBorder="true" applyAlignment="true" applyProtection="true">
      <alignment horizontal="right" vertical="bottom" textRotation="0" wrapText="false" indent="0" shrinkToFit="false"/>
      <protection locked="true" hidden="false"/>
    </xf>
    <xf numFmtId="164" fontId="0" fillId="0" borderId="31" xfId="0" applyFont="true" applyBorder="true" applyAlignment="true" applyProtection="true">
      <alignment horizontal="right" vertical="bottom" textRotation="0" wrapText="false" indent="0" shrinkToFit="false"/>
      <protection locked="true" hidden="false"/>
    </xf>
    <xf numFmtId="166" fontId="0" fillId="0" borderId="17" xfId="0" applyFont="true" applyBorder="true" applyAlignment="true" applyProtection="true">
      <alignment horizontal="right" vertical="bottom" textRotation="0" wrapText="false" indent="0" shrinkToFit="false"/>
      <protection locked="true" hidden="false"/>
    </xf>
    <xf numFmtId="164" fontId="5" fillId="0" borderId="2" xfId="21" applyFont="true" applyBorder="true" applyAlignment="true" applyProtection="true">
      <alignment horizontal="right" vertical="bottom" textRotation="0" wrapText="true" indent="0" shrinkToFit="false"/>
      <protection locked="true" hidden="false"/>
    </xf>
    <xf numFmtId="164" fontId="5" fillId="0" borderId="1" xfId="21" applyFont="true" applyBorder="true" applyAlignment="true" applyProtection="true">
      <alignment horizontal="right" vertical="bottom" textRotation="0" wrapText="false" indent="0" shrinkToFit="false"/>
      <protection locked="true" hidden="false"/>
    </xf>
    <xf numFmtId="165" fontId="5" fillId="0" borderId="17" xfId="21" applyFont="true" applyBorder="true" applyAlignment="true" applyProtection="true">
      <alignment horizontal="right" vertical="bottom" textRotation="0" wrapText="false" indent="0" shrinkToFit="false"/>
      <protection locked="true" hidden="false"/>
    </xf>
    <xf numFmtId="164" fontId="5" fillId="0" borderId="16" xfId="21" applyFont="true" applyBorder="true" applyAlignment="true" applyProtection="true">
      <alignment horizontal="right" vertical="bottom" textRotation="0" wrapText="false" indent="0" shrinkToFit="false"/>
      <protection locked="true" hidden="false"/>
    </xf>
    <xf numFmtId="164" fontId="5" fillId="0" borderId="1" xfId="21" applyFont="true" applyBorder="true" applyAlignment="true" applyProtection="true">
      <alignment horizontal="right" vertical="bottom" textRotation="0" wrapText="true" indent="0" shrinkToFit="false"/>
      <protection locked="true" hidden="false"/>
    </xf>
    <xf numFmtId="164" fontId="5" fillId="0" borderId="17" xfId="21" applyFont="true" applyBorder="true" applyAlignment="true" applyProtection="true">
      <alignment horizontal="right" vertical="bottom" textRotation="0" wrapText="true" indent="0" shrinkToFit="false"/>
      <protection locked="true" hidden="false"/>
    </xf>
    <xf numFmtId="171" fontId="0" fillId="0" borderId="22" xfId="0" applyFont="true" applyBorder="true" applyAlignment="false" applyProtection="true">
      <alignment horizontal="general" vertical="bottom" textRotation="0" wrapText="false" indent="0" shrinkToFit="false"/>
      <protection locked="true" hidden="false"/>
    </xf>
    <xf numFmtId="171" fontId="0" fillId="0" borderId="24" xfId="0" applyFont="true" applyBorder="true" applyAlignment="false" applyProtection="true">
      <alignment horizontal="general" vertical="bottom" textRotation="0" wrapText="false" indent="0" shrinkToFit="false"/>
      <protection locked="true" hidden="false"/>
    </xf>
    <xf numFmtId="171" fontId="0" fillId="0" borderId="26" xfId="0" applyFont="true" applyBorder="true" applyAlignment="false" applyProtection="true">
      <alignment horizontal="general" vertical="bottom" textRotation="0" wrapText="false" indent="0" shrinkToFit="false"/>
      <protection locked="true" hidden="false"/>
    </xf>
    <xf numFmtId="164" fontId="5" fillId="0" borderId="16" xfId="21" applyFont="true" applyBorder="true" applyAlignment="true" applyProtection="true">
      <alignment horizontal="right" vertical="bottom" textRotation="0" wrapText="true" indent="0" shrinkToFit="false"/>
      <protection locked="true" hidden="false"/>
    </xf>
    <xf numFmtId="164" fontId="20" fillId="0" borderId="24" xfId="0" applyFont="true" applyBorder="true" applyAlignment="true" applyProtection="true">
      <alignment horizontal="left" vertical="bottom" textRotation="0" wrapText="false" indent="0" shrinkToFit="false"/>
      <protection locked="true" hidden="false"/>
    </xf>
    <xf numFmtId="164" fontId="5" fillId="0" borderId="16" xfId="20" applyFont="true" applyBorder="true" applyAlignment="true" applyProtection="true">
      <alignment horizontal="right" vertical="bottom" textRotation="0" wrapText="false" indent="0" shrinkToFit="false"/>
      <protection locked="true" hidden="false"/>
    </xf>
    <xf numFmtId="164" fontId="5" fillId="0" borderId="1" xfId="20" applyFont="true" applyBorder="true" applyAlignment="true" applyProtection="true">
      <alignment horizontal="right" vertical="bottom" textRotation="0" wrapText="false" indent="0" shrinkToFit="false"/>
      <protection locked="true" hidden="false"/>
    </xf>
    <xf numFmtId="164" fontId="5" fillId="0" borderId="17" xfId="20" applyFont="true" applyBorder="true" applyAlignment="true" applyProtection="true">
      <alignment horizontal="right" vertical="bottom" textRotation="0" wrapText="false" indent="0" shrinkToFit="false"/>
      <protection locked="true" hidden="false"/>
    </xf>
    <xf numFmtId="168" fontId="0" fillId="0" borderId="17" xfId="0" applyFont="true" applyBorder="true" applyAlignment="true" applyProtection="true">
      <alignment horizontal="right" vertical="bottom" textRotation="0" wrapText="false" indent="0" shrinkToFit="false"/>
      <protection locked="true" hidden="false"/>
    </xf>
    <xf numFmtId="171"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71" fontId="0" fillId="0" borderId="36"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5" fontId="0" fillId="0" borderId="20" xfId="0" applyFont="true" applyBorder="true" applyAlignment="true" applyProtection="true">
      <alignment horizontal="right" vertical="bottom" textRotation="0" wrapText="false" indent="0" shrinkToFit="false"/>
      <protection locked="true" hidden="false"/>
    </xf>
    <xf numFmtId="164" fontId="5" fillId="0" borderId="0" xfId="21" applyFont="fals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5" fillId="0" borderId="37" xfId="21" applyFont="true" applyBorder="true" applyAlignment="false" applyProtection="false">
      <alignment horizontal="general" vertical="bottom" textRotation="0" wrapText="false" indent="0" shrinkToFit="false"/>
      <protection locked="true" hidden="false"/>
    </xf>
    <xf numFmtId="164" fontId="5" fillId="0" borderId="38" xfId="21" applyFont="false" applyBorder="true" applyAlignment="false" applyProtection="false">
      <alignment horizontal="general" vertical="bottom" textRotation="0" wrapText="false" indent="0" shrinkToFit="false"/>
      <protection locked="true" hidden="false"/>
    </xf>
    <xf numFmtId="164" fontId="5" fillId="0" borderId="39" xfId="21" applyFont="true" applyBorder="true" applyAlignment="true" applyProtection="false">
      <alignment horizontal="left" vertical="bottom" textRotation="0" wrapText="true" indent="0" shrinkToFit="false"/>
      <protection locked="true" hidden="false"/>
    </xf>
    <xf numFmtId="164" fontId="5" fillId="0" borderId="40" xfId="21" applyFont="true" applyBorder="true" applyAlignment="true" applyProtection="false">
      <alignment horizontal="left" vertical="bottom" textRotation="0" wrapText="false" indent="0" shrinkToFit="false"/>
      <protection locked="true" hidden="false"/>
    </xf>
    <xf numFmtId="164" fontId="5" fillId="0" borderId="41" xfId="21" applyFont="true" applyBorder="true" applyAlignment="true" applyProtection="false">
      <alignment horizontal="left" vertical="bottom" textRotation="0" wrapText="false" indent="0" shrinkToFit="false"/>
      <protection locked="true" hidden="false"/>
    </xf>
    <xf numFmtId="164" fontId="5" fillId="0" borderId="39" xfId="21" applyFont="true" applyBorder="true" applyAlignment="true" applyProtection="false">
      <alignment horizontal="left" vertical="bottom" textRotation="0" wrapText="false" indent="0" shrinkToFit="false"/>
      <protection locked="true" hidden="false"/>
    </xf>
    <xf numFmtId="164" fontId="5" fillId="0" borderId="40" xfId="21" applyFont="true" applyBorder="true" applyAlignment="true" applyProtection="false">
      <alignment horizontal="left" vertical="bottom" textRotation="0" wrapText="true" indent="0" shrinkToFit="false"/>
      <protection locked="true" hidden="false"/>
    </xf>
    <xf numFmtId="164" fontId="5" fillId="0" borderId="41" xfId="21" applyFont="true" applyBorder="true" applyAlignment="true" applyProtection="false">
      <alignment horizontal="left" vertical="bottom" textRotation="0" wrapText="true" indent="0" shrinkToFit="false"/>
      <protection locked="true" hidden="false"/>
    </xf>
    <xf numFmtId="164" fontId="11" fillId="0" borderId="37" xfId="0" applyFont="true" applyBorder="true" applyAlignment="false" applyProtection="true">
      <alignment horizontal="general" vertical="bottom" textRotation="0" wrapText="false" indent="0" shrinkToFit="false"/>
      <protection locked="false" hidden="false"/>
    </xf>
    <xf numFmtId="164" fontId="5" fillId="0" borderId="42" xfId="21" applyFont="false" applyBorder="true" applyAlignment="false" applyProtection="true">
      <alignment horizontal="general" vertical="bottom" textRotation="0" wrapText="false" indent="0" shrinkToFit="false"/>
      <protection locked="false" hidden="false"/>
    </xf>
    <xf numFmtId="164" fontId="5" fillId="0" borderId="43" xfId="21" applyFont="false" applyBorder="true" applyAlignment="true" applyProtection="true">
      <alignment horizontal="left" vertical="bottom" textRotation="0" wrapText="true" indent="0" shrinkToFit="false"/>
      <protection locked="false" hidden="false"/>
    </xf>
    <xf numFmtId="164" fontId="5" fillId="0" borderId="42" xfId="21" applyFont="false" applyBorder="true" applyAlignment="true" applyProtection="true">
      <alignment horizontal="left" vertical="bottom" textRotation="0" wrapText="false" indent="0" shrinkToFit="false"/>
      <protection locked="false" hidden="false"/>
    </xf>
    <xf numFmtId="164" fontId="5" fillId="0" borderId="38" xfId="21" applyFont="false" applyBorder="true" applyAlignment="true" applyProtection="true">
      <alignment horizontal="left" vertical="bottom" textRotation="0" wrapText="false" indent="0" shrinkToFit="false"/>
      <protection locked="false" hidden="false"/>
    </xf>
    <xf numFmtId="164" fontId="5" fillId="0" borderId="42" xfId="21" applyFont="false" applyBorder="true" applyAlignment="true" applyProtection="true">
      <alignment horizontal="left" vertical="bottom" textRotation="0" wrapText="tru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5" fillId="0" borderId="42" xfId="21" applyFont="true" applyBorder="true" applyAlignment="true" applyProtection="true">
      <alignment horizontal="left" vertical="bottom" textRotation="0" wrapText="true" indent="0" shrinkToFit="false"/>
      <protection locked="false" hidden="false"/>
    </xf>
    <xf numFmtId="164" fontId="5" fillId="0" borderId="38" xfId="21" applyFont="true" applyBorder="true" applyAlignment="true" applyProtection="true">
      <alignment horizontal="left" vertical="bottom"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5" fillId="0" borderId="0" xfId="21" applyFont="false" applyBorder="true" applyAlignment="false" applyProtection="true">
      <alignment horizontal="general" vertical="bottom" textRotation="0" wrapText="false" indent="0" shrinkToFit="false"/>
      <protection locked="false" hidden="false"/>
    </xf>
    <xf numFmtId="164" fontId="5" fillId="0" borderId="45" xfId="21" applyFont="false" applyBorder="true" applyAlignment="true" applyProtection="true">
      <alignment horizontal="left" vertical="bottom" textRotation="0" wrapText="false" indent="0" shrinkToFit="false"/>
      <protection locked="false" hidden="false"/>
    </xf>
    <xf numFmtId="164" fontId="5" fillId="0" borderId="0" xfId="21" applyFont="false" applyBorder="true" applyAlignment="true" applyProtection="true">
      <alignment horizontal="left" vertical="bottom" textRotation="0" wrapText="false" indent="0" shrinkToFit="false"/>
      <protection locked="false" hidden="false"/>
    </xf>
    <xf numFmtId="164" fontId="5" fillId="0" borderId="46" xfId="21"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left" vertical="bottom" textRotation="0" wrapText="false" indent="0" shrinkToFit="false"/>
      <protection locked="false" hidden="false"/>
    </xf>
    <xf numFmtId="164" fontId="5" fillId="0" borderId="46" xfId="21" applyFont="true" applyBorder="true" applyAlignment="true" applyProtection="true">
      <alignment horizontal="left" vertical="bottom" textRotation="0" wrapText="false" indent="0" shrinkToFit="false"/>
      <protection locked="false" hidden="false"/>
    </xf>
    <xf numFmtId="164" fontId="5" fillId="0" borderId="44" xfId="21" applyFont="true" applyBorder="true" applyAlignment="false" applyProtection="true">
      <alignment horizontal="general" vertical="bottom" textRotation="0" wrapText="false" indent="0" shrinkToFit="false"/>
      <protection locked="false" hidden="false"/>
    </xf>
    <xf numFmtId="164" fontId="5" fillId="0" borderId="44" xfId="21" applyFont="false" applyBorder="true" applyAlignment="false" applyProtection="true">
      <alignment horizontal="general" vertical="bottom" textRotation="0" wrapText="false" indent="0" shrinkToFit="false"/>
      <protection locked="false" hidden="false"/>
    </xf>
    <xf numFmtId="164" fontId="5" fillId="0" borderId="47" xfId="21" applyFont="false" applyBorder="true" applyAlignment="false" applyProtection="true">
      <alignment horizontal="general" vertical="bottom" textRotation="0" wrapText="false" indent="0" shrinkToFit="false"/>
      <protection locked="false" hidden="false"/>
    </xf>
    <xf numFmtId="164" fontId="5" fillId="0" borderId="48" xfId="21" applyFont="false" applyBorder="true" applyAlignment="false" applyProtection="true">
      <alignment horizontal="general" vertical="bottom" textRotation="0" wrapText="false" indent="0" shrinkToFit="false"/>
      <protection locked="false" hidden="false"/>
    </xf>
    <xf numFmtId="164" fontId="5" fillId="0" borderId="49" xfId="21" applyFont="false" applyBorder="true" applyAlignment="true" applyProtection="true">
      <alignment horizontal="left" vertical="bottom" textRotation="0" wrapText="false" indent="0" shrinkToFit="false"/>
      <protection locked="false" hidden="false"/>
    </xf>
    <xf numFmtId="164" fontId="5" fillId="0" borderId="48" xfId="21" applyFont="false" applyBorder="true" applyAlignment="true" applyProtection="true">
      <alignment horizontal="left" vertical="bottom" textRotation="0" wrapText="false" indent="0" shrinkToFit="false"/>
      <protection locked="false" hidden="false"/>
    </xf>
    <xf numFmtId="164" fontId="5" fillId="0" borderId="50" xfId="21" applyFont="fals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1 4" xfId="20"/>
    <cellStyle name="Normal_DID-list Jan-2007" xfId="21"/>
    <cellStyle name="Standaard 2" xfId="22"/>
  </cellStyles>
  <dxfs count="9">
    <dxf>
      <font>
        <name val="Arial"/>
        <family val="0"/>
      </font>
      <fill>
        <patternFill>
          <bgColor rgb="FFFF9900"/>
        </patternFill>
      </fill>
    </dxf>
    <dxf>
      <font>
        <name val="Arial"/>
        <family val="0"/>
      </font>
      <fill>
        <patternFill>
          <bgColor rgb="FFCCFFCC"/>
        </patternFill>
      </fill>
    </dxf>
    <dxf>
      <font>
        <name val="Arial"/>
        <family val="0"/>
      </font>
      <fill>
        <patternFill>
          <bgColor rgb="FFDD0806"/>
        </patternFill>
      </fill>
    </dxf>
    <dxf>
      <font>
        <name val="Arial"/>
        <family val="0"/>
        <color rgb="FF006411"/>
      </font>
      <fill>
        <patternFill>
          <bgColor rgb="FFCCFFCC"/>
        </patternFill>
      </fill>
    </dxf>
    <dxf>
      <font>
        <name val="Arial"/>
        <family val="0"/>
        <color rgb="FF006411"/>
      </font>
      <fill>
        <patternFill>
          <bgColor rgb="FFCCFFCC"/>
        </patternFill>
      </fill>
    </dxf>
    <dxf>
      <font>
        <name val="Arial"/>
        <family val="0"/>
        <color rgb="FF006411"/>
      </font>
      <fill>
        <patternFill>
          <bgColor rgb="FFCCFFCC"/>
        </patternFill>
      </fill>
    </dxf>
    <dxf>
      <font>
        <name val="Arial"/>
        <family val="0"/>
        <color rgb="FFF20884"/>
      </font>
      <fill>
        <patternFill>
          <bgColor rgb="FFFF99CC"/>
        </patternFill>
      </fill>
    </dxf>
    <dxf>
      <font>
        <name val="Arial"/>
        <family val="0"/>
      </font>
      <fill>
        <patternFill>
          <bgColor rgb="FFFF99CC"/>
        </patternFill>
      </fill>
    </dxf>
    <dxf>
      <font>
        <name val="Arial"/>
        <family val="0"/>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buttner/AppData/Local/Microsoft/Windows/RGO.ECOLABEL/AppData/Roaming/Microsoft/Excel/Arbejdsmappe%20DID-listen/DID_revision_input_DID1169.xlsx" TargetMode="External"/><Relationship Id="rId2" Type="http://schemas.openxmlformats.org/officeDocument/2006/relationships/hyperlink" Target="http://www.heraproject.com/files/36-F-05-Shor_H2O2_version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T15"/>
    </sheetView>
  </sheetViews>
  <sheetFormatPr defaultColWidth="9.13671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row>
    <row r="3" customFormat="false" ht="26.25" hidden="false" customHeight="true" outlineLevel="0" collapsed="false">
      <c r="A3" s="2" t="s">
        <v>1</v>
      </c>
      <c r="B3" s="2"/>
      <c r="C3" s="2"/>
      <c r="D3" s="2"/>
      <c r="E3" s="2"/>
      <c r="F3" s="2"/>
      <c r="G3" s="2"/>
      <c r="H3" s="2"/>
      <c r="I3" s="2"/>
      <c r="J3" s="2"/>
      <c r="K3" s="2"/>
      <c r="L3" s="2"/>
      <c r="M3" s="2"/>
      <c r="N3" s="2"/>
      <c r="O3" s="2"/>
      <c r="P3" s="2"/>
      <c r="Q3" s="2"/>
      <c r="R3" s="2"/>
      <c r="S3" s="2"/>
      <c r="T3" s="2"/>
    </row>
    <row r="4" customFormat="false" ht="12.75" hidden="false" customHeight="false" outlineLevel="0" collapsed="false">
      <c r="A4" s="3"/>
    </row>
    <row r="5" customFormat="false" ht="12.75" hidden="false" customHeight="false" outlineLevel="0" collapsed="false">
      <c r="A5" s="4" t="s">
        <v>2</v>
      </c>
    </row>
    <row r="7" customFormat="false" ht="12.75" hidden="false" customHeight="true" outlineLevel="0" collapsed="false">
      <c r="A7" s="5" t="s">
        <v>3</v>
      </c>
      <c r="B7" s="2" t="s">
        <v>4</v>
      </c>
      <c r="C7" s="2"/>
      <c r="D7" s="2"/>
      <c r="E7" s="2"/>
      <c r="F7" s="2"/>
      <c r="G7" s="2"/>
      <c r="H7" s="2"/>
      <c r="I7" s="2"/>
      <c r="J7" s="2"/>
      <c r="K7" s="2"/>
      <c r="L7" s="2"/>
      <c r="M7" s="2"/>
      <c r="N7" s="2"/>
      <c r="O7" s="2"/>
      <c r="P7" s="2"/>
      <c r="Q7" s="2"/>
      <c r="R7" s="2"/>
      <c r="S7" s="2"/>
      <c r="T7" s="2"/>
    </row>
    <row r="8" customFormat="false" ht="12.75" hidden="false" customHeight="false" outlineLevel="0" collapsed="false">
      <c r="A8" s="5"/>
      <c r="B8" s="6"/>
      <c r="C8" s="6"/>
      <c r="D8" s="6"/>
      <c r="E8" s="6"/>
      <c r="F8" s="6"/>
      <c r="G8" s="6"/>
      <c r="H8" s="6"/>
      <c r="I8" s="6"/>
      <c r="J8" s="6"/>
      <c r="K8" s="6"/>
      <c r="L8" s="6"/>
      <c r="M8" s="6"/>
      <c r="N8" s="6"/>
      <c r="O8" s="6"/>
      <c r="P8" s="6"/>
      <c r="Q8" s="6"/>
      <c r="R8" s="6"/>
      <c r="S8" s="6"/>
      <c r="T8" s="6"/>
    </row>
    <row r="9" customFormat="false" ht="39" hidden="false" customHeight="true" outlineLevel="0" collapsed="false">
      <c r="A9" s="5" t="s">
        <v>5</v>
      </c>
      <c r="B9" s="2" t="s">
        <v>6</v>
      </c>
      <c r="C9" s="2"/>
      <c r="D9" s="2"/>
      <c r="E9" s="2"/>
      <c r="F9" s="2"/>
      <c r="G9" s="2"/>
      <c r="H9" s="2"/>
      <c r="I9" s="2"/>
      <c r="J9" s="2"/>
      <c r="K9" s="2"/>
      <c r="L9" s="2"/>
      <c r="M9" s="2"/>
      <c r="N9" s="2"/>
      <c r="O9" s="2"/>
      <c r="P9" s="2"/>
      <c r="Q9" s="2"/>
      <c r="R9" s="2"/>
      <c r="S9" s="2"/>
      <c r="T9" s="2"/>
    </row>
    <row r="10" customFormat="false" ht="12.75" hidden="false" customHeight="false" outlineLevel="0" collapsed="false">
      <c r="A10" s="5"/>
      <c r="B10" s="6"/>
      <c r="C10" s="6"/>
      <c r="D10" s="6"/>
      <c r="E10" s="6"/>
      <c r="F10" s="6"/>
      <c r="G10" s="6"/>
      <c r="H10" s="6"/>
      <c r="I10" s="6"/>
      <c r="J10" s="6"/>
      <c r="K10" s="6"/>
      <c r="L10" s="6"/>
      <c r="M10" s="6"/>
      <c r="N10" s="6"/>
      <c r="O10" s="6"/>
      <c r="P10" s="6"/>
      <c r="Q10" s="6"/>
      <c r="R10" s="6"/>
      <c r="S10" s="6"/>
      <c r="T10" s="6"/>
    </row>
    <row r="11" customFormat="false" ht="12.75" hidden="false" customHeight="true" outlineLevel="0" collapsed="false">
      <c r="A11" s="5" t="s">
        <v>7</v>
      </c>
      <c r="B11" s="2" t="s">
        <v>8</v>
      </c>
      <c r="C11" s="2"/>
      <c r="D11" s="2"/>
      <c r="E11" s="2"/>
      <c r="F11" s="2"/>
      <c r="G11" s="2"/>
      <c r="H11" s="2"/>
      <c r="I11" s="2"/>
      <c r="J11" s="2"/>
      <c r="K11" s="2"/>
      <c r="L11" s="2"/>
      <c r="M11" s="2"/>
      <c r="N11" s="2"/>
      <c r="O11" s="2"/>
      <c r="P11" s="2"/>
      <c r="Q11" s="2"/>
      <c r="R11" s="2"/>
      <c r="S11" s="2"/>
      <c r="T11" s="2"/>
    </row>
    <row r="12" customFormat="false" ht="12.75" hidden="false" customHeight="false" outlineLevel="0" collapsed="false">
      <c r="A12" s="5"/>
      <c r="B12" s="6"/>
      <c r="C12" s="6"/>
      <c r="D12" s="6"/>
      <c r="E12" s="6"/>
      <c r="F12" s="6"/>
      <c r="G12" s="6"/>
      <c r="H12" s="6"/>
      <c r="I12" s="6"/>
      <c r="J12" s="6"/>
      <c r="K12" s="6"/>
      <c r="L12" s="6"/>
      <c r="M12" s="6"/>
      <c r="N12" s="6"/>
      <c r="O12" s="6"/>
      <c r="P12" s="6"/>
      <c r="Q12" s="6"/>
      <c r="R12" s="6"/>
      <c r="S12" s="6"/>
      <c r="T12" s="6"/>
    </row>
    <row r="13" customFormat="false" ht="12.75" hidden="false" customHeight="true" outlineLevel="0" collapsed="false">
      <c r="A13" s="5" t="s">
        <v>9</v>
      </c>
      <c r="B13" s="2" t="s">
        <v>10</v>
      </c>
      <c r="C13" s="2"/>
      <c r="D13" s="2"/>
      <c r="E13" s="2"/>
      <c r="F13" s="2"/>
      <c r="G13" s="2"/>
      <c r="H13" s="2"/>
      <c r="I13" s="2"/>
      <c r="J13" s="2"/>
      <c r="K13" s="2"/>
      <c r="L13" s="2"/>
      <c r="M13" s="2"/>
      <c r="N13" s="2"/>
      <c r="O13" s="2"/>
      <c r="P13" s="2"/>
      <c r="Q13" s="2"/>
      <c r="R13" s="2"/>
      <c r="S13" s="2"/>
      <c r="T13" s="2"/>
    </row>
    <row r="14" customFormat="false" ht="12.75" hidden="false" customHeight="false" outlineLevel="0" collapsed="false">
      <c r="A14" s="5"/>
      <c r="B14" s="6"/>
      <c r="C14" s="6"/>
      <c r="D14" s="6"/>
      <c r="E14" s="6"/>
      <c r="F14" s="6"/>
      <c r="G14" s="6"/>
      <c r="H14" s="6"/>
      <c r="I14" s="6"/>
      <c r="J14" s="6"/>
      <c r="K14" s="6"/>
      <c r="L14" s="6"/>
      <c r="M14" s="6"/>
      <c r="N14" s="6"/>
      <c r="O14" s="6"/>
      <c r="P14" s="6"/>
      <c r="Q14" s="6"/>
      <c r="R14" s="6"/>
      <c r="S14" s="6"/>
      <c r="T14" s="6"/>
    </row>
    <row r="15" customFormat="false" ht="48.75" hidden="false" customHeight="true" outlineLevel="0" collapsed="false">
      <c r="A15" s="5" t="s">
        <v>11</v>
      </c>
      <c r="B15" s="2" t="s">
        <v>12</v>
      </c>
      <c r="C15" s="2"/>
      <c r="D15" s="2"/>
      <c r="E15" s="2"/>
      <c r="F15" s="2"/>
      <c r="G15" s="2"/>
      <c r="H15" s="2"/>
      <c r="I15" s="2"/>
      <c r="J15" s="2"/>
      <c r="K15" s="2"/>
      <c r="L15" s="2"/>
      <c r="M15" s="2"/>
      <c r="N15" s="2"/>
      <c r="O15" s="2"/>
      <c r="P15" s="2"/>
      <c r="Q15" s="2"/>
      <c r="R15" s="2"/>
      <c r="S15" s="2"/>
      <c r="T15" s="2"/>
    </row>
    <row r="17" customFormat="false" ht="12.75" hidden="false" customHeight="true" outlineLevel="0" collapsed="false">
      <c r="B17" s="2"/>
      <c r="C17" s="2"/>
      <c r="D17" s="2"/>
      <c r="E17" s="2"/>
      <c r="F17" s="2"/>
      <c r="G17" s="2"/>
      <c r="H17" s="2"/>
      <c r="I17" s="2"/>
      <c r="J17" s="2"/>
      <c r="K17" s="2"/>
      <c r="L17" s="2"/>
      <c r="M17" s="2"/>
      <c r="N17" s="2"/>
      <c r="O17" s="2"/>
      <c r="P17" s="2"/>
      <c r="Q17" s="2"/>
      <c r="R17" s="2"/>
      <c r="S17" s="2"/>
      <c r="T17" s="2"/>
    </row>
    <row r="19" customFormat="false" ht="12.75" hidden="false" customHeight="false" outlineLevel="0" collapsed="false">
      <c r="B19" s="7"/>
    </row>
  </sheetData>
  <mergeCells count="7">
    <mergeCell ref="A3:T3"/>
    <mergeCell ref="B7:T7"/>
    <mergeCell ref="B9:T9"/>
    <mergeCell ref="B11:T11"/>
    <mergeCell ref="B13:T13"/>
    <mergeCell ref="B15:T15"/>
    <mergeCell ref="B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4765625" defaultRowHeight="12.75" zeroHeight="false" outlineLevelRow="0" outlineLevelCol="0"/>
  <cols>
    <col collapsed="false" customWidth="true" hidden="false" outlineLevel="0" max="1" min="1" style="4" width="11.7"/>
    <col collapsed="false" customWidth="true" hidden="false" outlineLevel="0" max="2" min="2" style="4" width="36.85"/>
    <col collapsed="false" customWidth="true" hidden="false" outlineLevel="0" max="3" min="3" style="4" width="12.28"/>
    <col collapsed="false" customWidth="true" hidden="false" outlineLevel="0" max="4" min="4" style="4" width="10.13"/>
    <col collapsed="false" customWidth="true" hidden="false" outlineLevel="0" max="5" min="5" style="4" width="13.99"/>
    <col collapsed="false" customWidth="true" hidden="false" outlineLevel="0" max="6" min="6" style="4" width="7.85"/>
    <col collapsed="false" customWidth="true" hidden="false" outlineLevel="0" max="7" min="7" style="4" width="9.99"/>
    <col collapsed="false" customWidth="true" hidden="false" outlineLevel="0" max="8" min="8" style="4" width="36.7"/>
    <col collapsed="false" customWidth="true" hidden="false" outlineLevel="0" max="9" min="9" style="4" width="36.14"/>
    <col collapsed="false" customWidth="true" hidden="false" outlineLevel="0" max="10" min="10" style="4" width="21.99"/>
    <col collapsed="false" customWidth="true" hidden="false" outlineLevel="0" max="11" min="11" style="4" width="16.28"/>
    <col collapsed="false" customWidth="true" hidden="false" outlineLevel="0" max="12" min="12" style="8" width="15.13"/>
    <col collapsed="false" customWidth="false" hidden="false" outlineLevel="0" max="257" min="13" style="4" width="8.85"/>
  </cols>
  <sheetData>
    <row r="1" customFormat="false" ht="12.75" hidden="false" customHeight="false" outlineLevel="0" collapsed="false">
      <c r="A1" s="9"/>
      <c r="B1" s="9"/>
      <c r="C1" s="9"/>
      <c r="D1" s="9"/>
      <c r="E1" s="9"/>
      <c r="F1" s="9"/>
      <c r="G1" s="9"/>
      <c r="H1" s="9"/>
      <c r="I1" s="9"/>
      <c r="J1" s="9"/>
      <c r="K1" s="9"/>
    </row>
    <row r="2" customFormat="false" ht="12.75" hidden="false" customHeight="false" outlineLevel="0" collapsed="false">
      <c r="A2" s="10" t="s">
        <v>13</v>
      </c>
      <c r="B2" s="11"/>
      <c r="C2" s="9"/>
      <c r="D2" s="9"/>
      <c r="E2" s="12" t="s">
        <v>14</v>
      </c>
      <c r="F2" s="12"/>
      <c r="G2" s="12"/>
      <c r="H2" s="13" t="s">
        <v>15</v>
      </c>
      <c r="I2" s="9"/>
      <c r="J2" s="9"/>
      <c r="K2" s="9"/>
      <c r="L2" s="14"/>
      <c r="M2" s="15"/>
      <c r="N2" s="15"/>
      <c r="O2" s="16"/>
      <c r="P2" s="16"/>
    </row>
    <row r="3" customFormat="false" ht="12.75" hidden="false" customHeight="false" outlineLevel="0" collapsed="false">
      <c r="A3" s="17" t="s">
        <v>16</v>
      </c>
      <c r="B3" s="18"/>
      <c r="C3" s="9"/>
      <c r="D3" s="9"/>
      <c r="E3" s="9"/>
      <c r="F3" s="19"/>
      <c r="G3" s="9"/>
      <c r="H3" s="9"/>
      <c r="I3" s="9"/>
      <c r="J3" s="9"/>
      <c r="K3" s="9"/>
      <c r="L3" s="14"/>
      <c r="M3" s="15"/>
      <c r="N3" s="15"/>
      <c r="O3" s="16"/>
      <c r="P3" s="16"/>
    </row>
    <row r="4" customFormat="false" ht="12.75" hidden="false" customHeight="false" outlineLevel="0" collapsed="false">
      <c r="A4" s="9"/>
      <c r="B4" s="20"/>
      <c r="C4" s="9"/>
      <c r="D4" s="9"/>
      <c r="E4" s="9"/>
      <c r="F4" s="9"/>
      <c r="G4" s="9"/>
      <c r="H4" s="9"/>
      <c r="I4" s="9"/>
      <c r="J4" s="9"/>
      <c r="K4" s="9"/>
      <c r="L4" s="14"/>
      <c r="M4" s="15"/>
      <c r="N4" s="15"/>
      <c r="O4" s="16"/>
      <c r="P4" s="16"/>
    </row>
    <row r="5" customFormat="false" ht="12.75" hidden="false" customHeight="false" outlineLevel="0" collapsed="false">
      <c r="A5" s="21"/>
      <c r="B5" s="22" t="s">
        <v>17</v>
      </c>
      <c r="D5" s="9" t="str">
        <f aca="false">IF($H$2="ALL PURPOSE CLEANER To be Diluted","g/L",IF($H$2="CLEANER FOR SANITARY FACILITIES","g",IF($H$2="HAND DISHWASHING DETERGENT","g/L",IF($H$2="WINDOW CLEANER","g",IF($H$2="ALL PURPOSE CLEANER Ready To Use","g","0")))))</f>
        <v>g/L</v>
      </c>
      <c r="E5" s="21"/>
      <c r="F5" s="21"/>
      <c r="G5" s="21"/>
      <c r="H5" s="21"/>
      <c r="I5" s="21"/>
      <c r="J5" s="21"/>
      <c r="K5" s="21"/>
      <c r="M5" s="23"/>
      <c r="N5" s="23"/>
      <c r="O5" s="23"/>
      <c r="P5" s="23"/>
    </row>
    <row r="6" customFormat="false" ht="12.75" hidden="false" customHeight="false" outlineLevel="0" collapsed="false">
      <c r="A6" s="24"/>
      <c r="B6" s="22"/>
      <c r="C6" s="24"/>
      <c r="D6" s="24"/>
      <c r="E6" s="24"/>
      <c r="F6" s="24"/>
      <c r="G6" s="24"/>
      <c r="H6" s="24"/>
      <c r="I6" s="24"/>
      <c r="J6" s="24"/>
      <c r="K6" s="21"/>
      <c r="M6" s="23"/>
      <c r="N6" s="23"/>
    </row>
    <row r="7" customFormat="false" ht="51" hidden="false" customHeight="false" outlineLevel="0" collapsed="false">
      <c r="A7" s="25" t="s">
        <v>18</v>
      </c>
      <c r="B7" s="25" t="s">
        <v>19</v>
      </c>
      <c r="C7" s="25" t="s">
        <v>20</v>
      </c>
      <c r="D7" s="25" t="s">
        <v>21</v>
      </c>
      <c r="E7" s="26" t="s">
        <v>22</v>
      </c>
      <c r="F7" s="27" t="s">
        <v>23</v>
      </c>
      <c r="G7" s="25" t="s">
        <v>24</v>
      </c>
      <c r="H7" s="25" t="s">
        <v>25</v>
      </c>
      <c r="I7" s="28" t="s">
        <v>26</v>
      </c>
      <c r="J7" s="29" t="s">
        <v>27</v>
      </c>
      <c r="K7" s="25" t="s">
        <v>28</v>
      </c>
      <c r="L7" s="4"/>
      <c r="N7" s="30"/>
    </row>
    <row r="8" customFormat="false" ht="12.75" hidden="false" customHeight="false" outlineLevel="0" collapsed="false">
      <c r="A8" s="31"/>
      <c r="B8" s="32" t="str">
        <f aca="false">IF(A8&gt;0,VLOOKUP($A8,'DID-list'!$A$8:$L$270,2,FALSE()),"")</f>
        <v/>
      </c>
      <c r="C8" s="33" t="e">
        <f aca="false">VLOOKUP($A8,'DID-list'!$A$8:$L$270,9)</f>
        <v>#N/A</v>
      </c>
      <c r="D8" s="34" t="e">
        <f aca="false">VLOOKUP($A8,'DID-list'!$A$8:$L$270,10)</f>
        <v>#N/A</v>
      </c>
      <c r="E8" s="35"/>
      <c r="F8" s="35"/>
      <c r="G8" s="36" t="n">
        <f aca="false">E8*F8/100</f>
        <v>0</v>
      </c>
      <c r="H8" s="36" t="n">
        <f aca="false">G8*$C$5/100</f>
        <v>0</v>
      </c>
      <c r="I8" s="37" t="str">
        <f aca="false">IF($A8="","",IF(AND($A8&lt;=2304,VLOOKUP($A8,'DID-list'!$A$8:$L$270,11)&lt;&gt;"R",VLOOKUP($A8,'DID-list'!$A$8:$L$270,11)&lt;&gt;"NA"),H8,0))</f>
        <v/>
      </c>
      <c r="J8" s="37" t="str">
        <f aca="false">IF($A8="","",IF(AND($A8&lt;=2304,VLOOKUP($A8,'DID-list'!$A$8:$L$270,12)&lt;&gt;"Y",VLOOKUP($A8,'DID-list'!$A$8:$L$270,12)&lt;&gt;"NA"),H8,0))</f>
        <v/>
      </c>
      <c r="K8" s="38" t="str">
        <f aca="false">IF(A8="","",$H8*$D8*1000/$C8)</f>
        <v/>
      </c>
      <c r="L8" s="4"/>
      <c r="N8" s="39"/>
    </row>
    <row r="9" customFormat="false" ht="12.75" hidden="false" customHeight="false" outlineLevel="0" collapsed="false">
      <c r="A9" s="31"/>
      <c r="B9" s="40" t="str">
        <f aca="false">IF(A9&gt;0,VLOOKUP($A9,'DID-list'!$A$8:$L$270,2,FALSE()),"")</f>
        <v/>
      </c>
      <c r="C9" s="33" t="e">
        <f aca="false">VLOOKUP($A9,'DID-list'!$A$8:$L$270,9)</f>
        <v>#N/A</v>
      </c>
      <c r="D9" s="34" t="e">
        <f aca="false">VLOOKUP($A9,'DID-list'!$A$8:$L$270,10)</f>
        <v>#N/A</v>
      </c>
      <c r="E9" s="35"/>
      <c r="F9" s="35"/>
      <c r="G9" s="36" t="n">
        <f aca="false">E9*F9/100</f>
        <v>0</v>
      </c>
      <c r="H9" s="36" t="n">
        <f aca="false">G9*$C$5/100</f>
        <v>0</v>
      </c>
      <c r="I9" s="37" t="str">
        <f aca="false">IF($A9="","",IF(AND($A9&lt;=2304,VLOOKUP($A9,'DID-list'!$A$8:$L$270,11)&lt;&gt;"R",VLOOKUP($A9,'DID-list'!$A$8:$L$270,11)&lt;&gt;"NA"),H9,0))</f>
        <v/>
      </c>
      <c r="J9" s="37" t="str">
        <f aca="false">IF($A9="","",IF(AND($A9&lt;=2304,VLOOKUP($A9,'DID-list'!$A$8:$L$270,12)&lt;&gt;"Y",VLOOKUP($A9,'DID-list'!$A$8:$L$270,12)&lt;&gt;"NA"),H9,0))</f>
        <v/>
      </c>
      <c r="K9" s="38" t="str">
        <f aca="false">IF(A9="","",$H9*$D9*1000/$C9)</f>
        <v/>
      </c>
      <c r="L9" s="4"/>
      <c r="N9" s="39"/>
    </row>
    <row r="10" customFormat="false" ht="12.75" hidden="false" customHeight="false" outlineLevel="0" collapsed="false">
      <c r="A10" s="31"/>
      <c r="B10" s="40" t="str">
        <f aca="false">IF(A10&gt;0,VLOOKUP($A10,'DID-list'!$A$8:$L$270,2,FALSE()),"")</f>
        <v/>
      </c>
      <c r="C10" s="33" t="e">
        <f aca="false">VLOOKUP($A10,'DID-list'!$A$8:$L$270,9)</f>
        <v>#N/A</v>
      </c>
      <c r="D10" s="34" t="e">
        <f aca="false">VLOOKUP($A10,'DID-list'!$A$8:$L$270,10)</f>
        <v>#N/A</v>
      </c>
      <c r="E10" s="35"/>
      <c r="F10" s="35"/>
      <c r="G10" s="36" t="n">
        <f aca="false">E10*F10/100</f>
        <v>0</v>
      </c>
      <c r="H10" s="36" t="n">
        <f aca="false">G10*$C$5/100</f>
        <v>0</v>
      </c>
      <c r="I10" s="37" t="str">
        <f aca="false">IF($A10="","",IF(AND($A10&lt;=2304,VLOOKUP($A10,'DID-list'!$A$8:$L$270,11)&lt;&gt;"R",VLOOKUP($A10,'DID-list'!$A$8:$L$270,11)&lt;&gt;"NA"),H10,0))</f>
        <v/>
      </c>
      <c r="J10" s="37" t="str">
        <f aca="false">IF($A10="","",IF(AND($A10&lt;=2304,VLOOKUP($A10,'DID-list'!$A$8:$L$270,12)&lt;&gt;"Y",VLOOKUP($A10,'DID-list'!$A$8:$L$270,12)&lt;&gt;"NA"),H10,0))</f>
        <v/>
      </c>
      <c r="K10" s="38" t="str">
        <f aca="false">IF(A10="","",$H10*$D10*1000/$C10)</f>
        <v/>
      </c>
      <c r="L10" s="4"/>
      <c r="N10" s="39"/>
    </row>
    <row r="11" customFormat="false" ht="12.75" hidden="false" customHeight="false" outlineLevel="0" collapsed="false">
      <c r="A11" s="41"/>
      <c r="B11" s="40" t="str">
        <f aca="false">IF(A11&gt;0,VLOOKUP($A11,'DID-list'!$A$8:$L$270,2,FALSE()),"")</f>
        <v/>
      </c>
      <c r="C11" s="33" t="e">
        <f aca="false">VLOOKUP($A11,'DID-list'!$A$8:$L$270,9)</f>
        <v>#N/A</v>
      </c>
      <c r="D11" s="34" t="e">
        <f aca="false">VLOOKUP($A11,'DID-list'!$A$8:$L$270,10)</f>
        <v>#N/A</v>
      </c>
      <c r="E11" s="35"/>
      <c r="F11" s="35"/>
      <c r="G11" s="36" t="n">
        <f aca="false">E11*F11/100</f>
        <v>0</v>
      </c>
      <c r="H11" s="36" t="n">
        <f aca="false">G11*$C$5/100</f>
        <v>0</v>
      </c>
      <c r="I11" s="37" t="str">
        <f aca="false">IF($A11="","",IF(AND($A11&lt;=2304,VLOOKUP($A11,'DID-list'!$A$8:$L$270,11)&lt;&gt;"R",VLOOKUP($A11,'DID-list'!$A$8:$L$270,11)&lt;&gt;"NA"),H11,0))</f>
        <v/>
      </c>
      <c r="J11" s="37" t="str">
        <f aca="false">IF($A11="","",IF(AND($A11&lt;=2304,VLOOKUP($A11,'DID-list'!$A$8:$L$270,12)&lt;&gt;"Y",VLOOKUP($A11,'DID-list'!$A$8:$L$270,12)&lt;&gt;"NA"),H11,0))</f>
        <v/>
      </c>
      <c r="K11" s="38" t="str">
        <f aca="false">IF(A11="","",$H11*$D11*1000/$C11)</f>
        <v/>
      </c>
      <c r="L11" s="4"/>
      <c r="N11" s="39"/>
    </row>
    <row r="12" customFormat="false" ht="12.75" hidden="false" customHeight="false" outlineLevel="0" collapsed="false">
      <c r="A12" s="41"/>
      <c r="B12" s="40" t="str">
        <f aca="false">IF(A12&gt;0,VLOOKUP($A12,'DID-list'!$A$8:$L$270,2,FALSE()),"")</f>
        <v/>
      </c>
      <c r="C12" s="33" t="e">
        <f aca="false">VLOOKUP($A12,'DID-list'!$A$8:$L$270,9)</f>
        <v>#N/A</v>
      </c>
      <c r="D12" s="34" t="e">
        <f aca="false">VLOOKUP($A12,'DID-list'!$A$8:$L$270,10)</f>
        <v>#N/A</v>
      </c>
      <c r="E12" s="35"/>
      <c r="F12" s="35"/>
      <c r="G12" s="36" t="n">
        <f aca="false">E12*F12/100</f>
        <v>0</v>
      </c>
      <c r="H12" s="36" t="n">
        <f aca="false">G12*$C$5/100</f>
        <v>0</v>
      </c>
      <c r="I12" s="37" t="str">
        <f aca="false">IF($A12="","",IF(AND($A12&lt;=2304,VLOOKUP($A12,'DID-list'!$A$8:$L$270,11)&lt;&gt;"R",VLOOKUP($A12,'DID-list'!$A$8:$L$270,11)&lt;&gt;"NA"),H12,0))</f>
        <v/>
      </c>
      <c r="J12" s="37" t="str">
        <f aca="false">IF($A12="","",IF(AND($A12&lt;=2304,VLOOKUP($A12,'DID-list'!$A$8:$L$270,12)&lt;&gt;"Y",VLOOKUP($A12,'DID-list'!$A$8:$L$270,12)&lt;&gt;"NA"),H12,0))</f>
        <v/>
      </c>
      <c r="K12" s="38" t="str">
        <f aca="false">IF(A12="","",$H12*$D12*1000/$C12)</f>
        <v/>
      </c>
      <c r="L12" s="4"/>
      <c r="N12" s="39"/>
    </row>
    <row r="13" customFormat="false" ht="12.75" hidden="false" customHeight="false" outlineLevel="0" collapsed="false">
      <c r="A13" s="31"/>
      <c r="B13" s="42"/>
      <c r="C13" s="33" t="e">
        <f aca="false">VLOOKUP($A13,'DID-list'!$A$8:$L$270,9)</f>
        <v>#N/A</v>
      </c>
      <c r="D13" s="34" t="e">
        <f aca="false">VLOOKUP($A13,'DID-list'!$A$8:$L$270,10)</f>
        <v>#N/A</v>
      </c>
      <c r="E13" s="35"/>
      <c r="F13" s="35"/>
      <c r="G13" s="36" t="n">
        <f aca="false">E13*F13/100</f>
        <v>0</v>
      </c>
      <c r="H13" s="36" t="n">
        <f aca="false">G13*$C$5/100</f>
        <v>0</v>
      </c>
      <c r="I13" s="37" t="str">
        <f aca="false">IF($A13="","",IF(AND($A13&lt;=2304,VLOOKUP($A13,'DID-list'!$A$8:$L$270,11)&lt;&gt;"R",VLOOKUP($A13,'DID-list'!$A$8:$L$270,11)&lt;&gt;"NA"),H13,0))</f>
        <v/>
      </c>
      <c r="J13" s="37" t="str">
        <f aca="false">IF($A13="","",IF(AND($A13&lt;=2304,VLOOKUP($A13,'DID-list'!$A$8:$L$270,12)&lt;&gt;"Y",VLOOKUP($A13,'DID-list'!$A$8:$L$270,12)&lt;&gt;"NA"),I13,0))</f>
        <v/>
      </c>
      <c r="K13" s="38" t="str">
        <f aca="false">IF(A13="","",$H13*$D13*1000/$C13)</f>
        <v/>
      </c>
      <c r="L13" s="4"/>
      <c r="N13" s="39"/>
    </row>
    <row r="14" customFormat="false" ht="12.75" hidden="false" customHeight="false" outlineLevel="0" collapsed="false">
      <c r="A14" s="31"/>
      <c r="B14" s="40" t="str">
        <f aca="false">IF(A14&gt;0,VLOOKUP($A14,'DID-list'!$A$8:$L$270,2,FALSE()),"")</f>
        <v/>
      </c>
      <c r="C14" s="33" t="e">
        <f aca="false">VLOOKUP($A14,'DID-list'!$A$8:$L$270,9)</f>
        <v>#N/A</v>
      </c>
      <c r="D14" s="34" t="e">
        <f aca="false">VLOOKUP($A14,'DID-list'!$A$8:$L$270,10)</f>
        <v>#N/A</v>
      </c>
      <c r="E14" s="35"/>
      <c r="F14" s="35"/>
      <c r="G14" s="36" t="n">
        <f aca="false">E14*F14/100</f>
        <v>0</v>
      </c>
      <c r="H14" s="36" t="n">
        <f aca="false">G14*$C$5/100</f>
        <v>0</v>
      </c>
      <c r="I14" s="37" t="str">
        <f aca="false">IF($A14="","",IF(AND($A14&lt;=2304,VLOOKUP($A14,'DID-list'!$A$8:$L$270,11)&lt;&gt;"R",VLOOKUP($A14,'DID-list'!$A$8:$L$270,11)&lt;&gt;"NA"),H14,0))</f>
        <v/>
      </c>
      <c r="J14" s="37" t="str">
        <f aca="false">IF($A14="","",IF(AND($A14&lt;=2304,VLOOKUP($A14,'DID-list'!$A$8:$L$270,12)&lt;&gt;"Y",VLOOKUP($A14,'DID-list'!$A$8:$L$270,12)&lt;&gt;"NA"),I14,0))</f>
        <v/>
      </c>
      <c r="K14" s="38" t="str">
        <f aca="false">IF(A14="","",$H14*$D14*1000/$C14)</f>
        <v/>
      </c>
      <c r="L14" s="4"/>
      <c r="N14" s="39"/>
    </row>
    <row r="15" customFormat="false" ht="15" hidden="false" customHeight="false" outlineLevel="0" collapsed="false">
      <c r="A15" s="43"/>
      <c r="B15" s="40" t="str">
        <f aca="false">IF(A15&gt;0,VLOOKUP($A15,'DID-list'!$A$8:$L$270,2,FALSE()),"")</f>
        <v/>
      </c>
      <c r="C15" s="33" t="e">
        <f aca="false">VLOOKUP($A15,'DID-list'!$A$8:$L$270,9)</f>
        <v>#N/A</v>
      </c>
      <c r="D15" s="34" t="e">
        <f aca="false">VLOOKUP($A15,'DID-list'!$A$8:$L$270,10)</f>
        <v>#N/A</v>
      </c>
      <c r="E15" s="35"/>
      <c r="F15" s="35"/>
      <c r="G15" s="36" t="n">
        <f aca="false">E15*F15/100</f>
        <v>0</v>
      </c>
      <c r="H15" s="36" t="n">
        <f aca="false">G15*$C$5/100</f>
        <v>0</v>
      </c>
      <c r="I15" s="37" t="str">
        <f aca="false">IF($A15="","",IF(AND($A15&lt;=2304,VLOOKUP($A15,'DID-list'!$A$8:$L$270,11)&lt;&gt;"R",VLOOKUP($A15,'DID-list'!$A$8:$L$270,11)&lt;&gt;"NA"),H15,0))</f>
        <v/>
      </c>
      <c r="J15" s="37" t="str">
        <f aca="false">IF($A15="","",IF(AND($A15&lt;=2304,VLOOKUP($A15,'DID-list'!$A$8:$L$270,12)&lt;&gt;"Y",VLOOKUP($A15,'DID-list'!$A$8:$L$270,12)&lt;&gt;"NA"),I15,0))</f>
        <v/>
      </c>
      <c r="K15" s="38" t="str">
        <f aca="false">IF(A15="","",$H15*$D15*1000/$C15)</f>
        <v/>
      </c>
      <c r="L15" s="4"/>
      <c r="N15" s="39"/>
    </row>
    <row r="16" customFormat="false" ht="12.75" hidden="false" customHeight="false" outlineLevel="0" collapsed="false">
      <c r="A16" s="44"/>
      <c r="B16" s="40" t="str">
        <f aca="false">IF(A16&gt;0,VLOOKUP($A16,'DID-list'!$A$8:$L$270,2,FALSE()),"")</f>
        <v/>
      </c>
      <c r="C16" s="33" t="e">
        <f aca="false">VLOOKUP($A16,'DID-list'!$A$8:$L$270,9)</f>
        <v>#N/A</v>
      </c>
      <c r="D16" s="34" t="e">
        <f aca="false">VLOOKUP($A16,'DID-list'!$A$8:$L$270,10)</f>
        <v>#N/A</v>
      </c>
      <c r="E16" s="35"/>
      <c r="F16" s="35"/>
      <c r="G16" s="36" t="n">
        <f aca="false">E16*F16/100</f>
        <v>0</v>
      </c>
      <c r="H16" s="36" t="n">
        <f aca="false">G16*$C$5/100</f>
        <v>0</v>
      </c>
      <c r="I16" s="37" t="str">
        <f aca="false">IF($A16="","",IF(AND($A16&lt;=2304,VLOOKUP($A16,'DID-list'!$A$8:$L$270,11)&lt;&gt;"R",VLOOKUP($A16,'DID-list'!$A$8:$L$270,11)&lt;&gt;"NA"),H16,0))</f>
        <v/>
      </c>
      <c r="J16" s="37" t="str">
        <f aca="false">IF($A16="","",IF(AND($A16&lt;=2304,VLOOKUP($A16,'DID-list'!$A$8:$L$270,12)&lt;&gt;"Y",VLOOKUP($A16,'DID-list'!$A$8:$L$270,12)&lt;&gt;"NA"),I16,0))</f>
        <v/>
      </c>
      <c r="K16" s="38" t="str">
        <f aca="false">IF(A16="","",$H16*$D16*1000/$C16)</f>
        <v/>
      </c>
      <c r="L16" s="4"/>
      <c r="N16" s="39"/>
    </row>
    <row r="17" customFormat="false" ht="15" hidden="false" customHeight="false" outlineLevel="0" collapsed="false">
      <c r="A17" s="43"/>
      <c r="B17" s="40" t="str">
        <f aca="false">IF(A17&gt;0,VLOOKUP($A17,'DID-list'!$A$8:$L$270,2,FALSE()),"")</f>
        <v/>
      </c>
      <c r="C17" s="33" t="e">
        <f aca="false">VLOOKUP($A17,'DID-list'!$A$8:$L$270,9)</f>
        <v>#N/A</v>
      </c>
      <c r="D17" s="34" t="e">
        <f aca="false">VLOOKUP($A17,'DID-list'!$A$8:$L$270,10)</f>
        <v>#N/A</v>
      </c>
      <c r="E17" s="35"/>
      <c r="F17" s="35"/>
      <c r="G17" s="36" t="n">
        <f aca="false">E17*F17/100</f>
        <v>0</v>
      </c>
      <c r="H17" s="36" t="n">
        <f aca="false">G17*$C$5/100</f>
        <v>0</v>
      </c>
      <c r="I17" s="37" t="str">
        <f aca="false">IF($A17="","",IF(AND($A17&lt;=2304,VLOOKUP($A17,'DID-list'!$A$8:$L$270,11)&lt;&gt;"R",VLOOKUP($A17,'DID-list'!$A$8:$L$270,11)&lt;&gt;"NA"),H17,0))</f>
        <v/>
      </c>
      <c r="J17" s="37" t="str">
        <f aca="false">IF($A17="","",IF(AND($A17&lt;=2304,VLOOKUP($A17,'DID-list'!$A$8:$L$270,12)&lt;&gt;"Y",VLOOKUP($A17,'DID-list'!$A$8:$L$270,12)&lt;&gt;"NA"),I17,0))</f>
        <v/>
      </c>
      <c r="K17" s="38" t="str">
        <f aca="false">IF(A17="","",$H17*$D17*1000/$C17)</f>
        <v/>
      </c>
      <c r="L17" s="4"/>
      <c r="N17" s="39"/>
    </row>
    <row r="18" customFormat="false" ht="15" hidden="false" customHeight="false" outlineLevel="0" collapsed="false">
      <c r="A18" s="43"/>
      <c r="B18" s="40" t="str">
        <f aca="false">IF(A18&gt;0,VLOOKUP($A18,'DID-list'!$A$8:$L$270,2,FALSE()),"")</f>
        <v/>
      </c>
      <c r="C18" s="33" t="e">
        <f aca="false">VLOOKUP($A18,'DID-list'!$A$8:$L$270,9)</f>
        <v>#N/A</v>
      </c>
      <c r="D18" s="34" t="e">
        <f aca="false">VLOOKUP($A18,'DID-list'!$A$8:$L$270,10)</f>
        <v>#N/A</v>
      </c>
      <c r="E18" s="35"/>
      <c r="F18" s="35"/>
      <c r="G18" s="36" t="n">
        <f aca="false">E18*F18/100</f>
        <v>0</v>
      </c>
      <c r="H18" s="36" t="n">
        <f aca="false">G18*$C$5/100</f>
        <v>0</v>
      </c>
      <c r="I18" s="37" t="str">
        <f aca="false">IF($A18="","",IF(AND($A18&lt;=2304,VLOOKUP($A18,'DID-list'!$A$8:$L$270,11)&lt;&gt;"R",VLOOKUP($A18,'DID-list'!$A$8:$L$270,11)&lt;&gt;"NA"),H18,0))</f>
        <v/>
      </c>
      <c r="J18" s="37" t="str">
        <f aca="false">IF($A18="","",IF(AND($A18&lt;=2304,VLOOKUP($A18,'DID-list'!$A$8:$L$270,12)&lt;&gt;"Y",VLOOKUP($A18,'DID-list'!$A$8:$L$270,12)&lt;&gt;"NA"),I18,0))</f>
        <v/>
      </c>
      <c r="K18" s="38" t="str">
        <f aca="false">IF(A18="","",$H18*$D18*1000/$C18)</f>
        <v/>
      </c>
      <c r="L18" s="4"/>
      <c r="N18" s="39"/>
    </row>
    <row r="19" customFormat="false" ht="15" hidden="false" customHeight="false" outlineLevel="0" collapsed="false">
      <c r="A19" s="43"/>
      <c r="B19" s="40" t="str">
        <f aca="false">IF(A19&gt;0,VLOOKUP($A19,'DID-list'!$A$8:$L$270,2,FALSE()),"")</f>
        <v/>
      </c>
      <c r="C19" s="33" t="e">
        <f aca="false">VLOOKUP($A19,'DID-list'!$A$8:$L$270,9)</f>
        <v>#N/A</v>
      </c>
      <c r="D19" s="34" t="e">
        <f aca="false">VLOOKUP($A19,'DID-list'!$A$8:$L$270,10)</f>
        <v>#N/A</v>
      </c>
      <c r="E19" s="35"/>
      <c r="F19" s="35"/>
      <c r="G19" s="36" t="n">
        <f aca="false">E19*F19/100</f>
        <v>0</v>
      </c>
      <c r="H19" s="36" t="n">
        <f aca="false">G19*$C$5/100</f>
        <v>0</v>
      </c>
      <c r="I19" s="37" t="str">
        <f aca="false">IF($A19="","",IF(AND($A19&lt;=2304,VLOOKUP($A19,'DID-list'!$A$8:$L$270,11)&lt;&gt;"R",VLOOKUP($A19,'DID-list'!$A$8:$L$270,11)&lt;&gt;"NA"),H19,0))</f>
        <v/>
      </c>
      <c r="J19" s="37" t="str">
        <f aca="false">IF($A19="","",IF(AND($A19&lt;=2304,VLOOKUP($A19,'DID-list'!$A$8:$L$270,12)&lt;&gt;"Y",VLOOKUP($A19,'DID-list'!$A$8:$L$270,12)&lt;&gt;"NA"),I19,0))</f>
        <v/>
      </c>
      <c r="K19" s="38" t="str">
        <f aca="false">IF(A19="","",$H19*$D19*1000/$C19)</f>
        <v/>
      </c>
      <c r="L19" s="4"/>
      <c r="N19" s="39"/>
    </row>
    <row r="20" customFormat="false" ht="12.75" hidden="false" customHeight="false" outlineLevel="0" collapsed="false">
      <c r="A20" s="44"/>
      <c r="B20" s="40" t="str">
        <f aca="false">IF(A20&gt;0,VLOOKUP($A20,'DID-list'!$A$8:$L$270,2,FALSE()),"")</f>
        <v/>
      </c>
      <c r="C20" s="33" t="e">
        <f aca="false">VLOOKUP($A20,'DID-list'!$A$8:$L$270,9)</f>
        <v>#N/A</v>
      </c>
      <c r="D20" s="34" t="e">
        <f aca="false">VLOOKUP($A20,'DID-list'!$A$8:$L$270,10)</f>
        <v>#N/A</v>
      </c>
      <c r="E20" s="35"/>
      <c r="F20" s="35"/>
      <c r="G20" s="36" t="n">
        <f aca="false">E20*F20/100</f>
        <v>0</v>
      </c>
      <c r="H20" s="36" t="n">
        <f aca="false">G20*$C$5/100</f>
        <v>0</v>
      </c>
      <c r="I20" s="37" t="str">
        <f aca="false">IF($A20="","",IF(AND($A20&lt;=2304,VLOOKUP($A20,'DID-list'!$A$8:$L$270,11)&lt;&gt;"R",VLOOKUP($A20,'DID-list'!$A$8:$L$270,11)&lt;&gt;"NA"),H20,0))</f>
        <v/>
      </c>
      <c r="J20" s="37" t="str">
        <f aca="false">IF($A20="","",IF(AND($A20&lt;=2304,VLOOKUP($A20,'DID-list'!$A$8:$L$270,12)&lt;&gt;"Y",VLOOKUP($A20,'DID-list'!$A$8:$L$270,12)&lt;&gt;"NA"),I20,0))</f>
        <v/>
      </c>
      <c r="K20" s="38" t="str">
        <f aca="false">IF(A20="","",$H20*$D20*1000/$C20)</f>
        <v/>
      </c>
      <c r="L20" s="4"/>
      <c r="N20" s="39"/>
    </row>
    <row r="21" customFormat="false" ht="12.75" hidden="false" customHeight="false" outlineLevel="0" collapsed="false">
      <c r="A21" s="44"/>
      <c r="B21" s="40" t="str">
        <f aca="false">IF(A21&gt;0,VLOOKUP($A21,'DID-list'!$A$8:$L$270,2,FALSE()),"")</f>
        <v/>
      </c>
      <c r="C21" s="33" t="e">
        <f aca="false">VLOOKUP($A21,'DID-list'!$A$8:$L$270,9)</f>
        <v>#N/A</v>
      </c>
      <c r="D21" s="34" t="e">
        <f aca="false">VLOOKUP($A21,'DID-list'!$A$8:$L$270,10)</f>
        <v>#N/A</v>
      </c>
      <c r="E21" s="35"/>
      <c r="F21" s="35"/>
      <c r="G21" s="36" t="n">
        <f aca="false">E21*F21/100</f>
        <v>0</v>
      </c>
      <c r="H21" s="36" t="n">
        <f aca="false">G21*$C$5/100</f>
        <v>0</v>
      </c>
      <c r="I21" s="37" t="str">
        <f aca="false">IF($A21="","",IF(AND($A21&lt;=2304,VLOOKUP($A21,'DID-list'!$A$8:$L$270,11)&lt;&gt;"R",VLOOKUP($A21,'DID-list'!$A$8:$L$270,11)&lt;&gt;"NA"),H21,0))</f>
        <v/>
      </c>
      <c r="J21" s="37" t="str">
        <f aca="false">IF($A21="","",IF(AND($A21&lt;=2304,VLOOKUP($A21,'DID-list'!$A$8:$L$270,12)&lt;&gt;"Y",VLOOKUP($A21,'DID-list'!$A$8:$L$270,12)&lt;&gt;"NA"),I21,0))</f>
        <v/>
      </c>
      <c r="K21" s="38" t="str">
        <f aca="false">IF(A21="","",$H21*$D21*1000/$C21)</f>
        <v/>
      </c>
      <c r="L21" s="45"/>
      <c r="N21" s="39"/>
    </row>
    <row r="22" customFormat="false" ht="12.75" hidden="false" customHeight="false" outlineLevel="0" collapsed="false">
      <c r="A22" s="44"/>
      <c r="B22" s="40" t="str">
        <f aca="false">IF(A22&gt;0,VLOOKUP($A22,'DID-list'!$A$8:$L$270,2,FALSE()),"")</f>
        <v/>
      </c>
      <c r="C22" s="33" t="e">
        <f aca="false">VLOOKUP($A22,'DID-list'!$A$8:$L$270,9)</f>
        <v>#N/A</v>
      </c>
      <c r="D22" s="34" t="e">
        <f aca="false">VLOOKUP($A22,'DID-list'!$A$8:$L$270,10)</f>
        <v>#N/A</v>
      </c>
      <c r="E22" s="35"/>
      <c r="F22" s="35"/>
      <c r="G22" s="36" t="n">
        <f aca="false">E22*F22/100</f>
        <v>0</v>
      </c>
      <c r="H22" s="36" t="n">
        <f aca="false">G22*$C$5/100</f>
        <v>0</v>
      </c>
      <c r="I22" s="37" t="str">
        <f aca="false">IF($A22="","",IF(AND($A22&lt;=2304,VLOOKUP($A22,'DID-list'!$A$8:$L$270,11)&lt;&gt;"R",VLOOKUP($A22,'DID-list'!$A$8:$L$270,11)&lt;&gt;"NA"),H22,0))</f>
        <v/>
      </c>
      <c r="J22" s="37" t="str">
        <f aca="false">IF($A22="","",IF(AND($A22&lt;=2304,VLOOKUP($A22,'DID-list'!$A$8:$L$270,12)&lt;&gt;"Y",VLOOKUP($A22,'DID-list'!$A$8:$L$270,12)&lt;&gt;"NA"),I22,0))</f>
        <v/>
      </c>
      <c r="K22" s="38" t="str">
        <f aca="false">IF(A22="","",$H22*$D22*1000/$C22)</f>
        <v/>
      </c>
      <c r="L22" s="4"/>
      <c r="N22" s="39"/>
    </row>
    <row r="23" customFormat="false" ht="12.75" hidden="false" customHeight="false" outlineLevel="0" collapsed="false">
      <c r="A23" s="44"/>
      <c r="B23" s="40" t="str">
        <f aca="false">IF(A23&gt;0,VLOOKUP($A23,'DID-list'!$A$8:$L$270,2,FALSE()),"")</f>
        <v/>
      </c>
      <c r="C23" s="33" t="e">
        <f aca="false">VLOOKUP($A23,'DID-list'!$A$8:$L$270,9)</f>
        <v>#N/A</v>
      </c>
      <c r="D23" s="34" t="e">
        <f aca="false">VLOOKUP($A23,'DID-list'!$A$8:$L$270,10)</f>
        <v>#N/A</v>
      </c>
      <c r="E23" s="35"/>
      <c r="F23" s="35"/>
      <c r="G23" s="36" t="n">
        <f aca="false">E23*F23/100</f>
        <v>0</v>
      </c>
      <c r="H23" s="36" t="n">
        <f aca="false">G23*$C$5/100</f>
        <v>0</v>
      </c>
      <c r="I23" s="37" t="str">
        <f aca="false">IF($A23="","",IF(AND($A23&lt;=2304,VLOOKUP($A23,'DID-list'!$A$8:$L$270,11)&lt;&gt;"R",VLOOKUP($A23,'DID-list'!$A$8:$L$270,11)&lt;&gt;"NA"),H23,0))</f>
        <v/>
      </c>
      <c r="J23" s="37" t="str">
        <f aca="false">IF($A23="","",IF(AND($A23&lt;=2304,VLOOKUP($A23,'DID-list'!$A$8:$L$270,12)&lt;&gt;"Y",VLOOKUP($A23,'DID-list'!$A$8:$L$270,12)&lt;&gt;"NA"),I23,0))</f>
        <v/>
      </c>
      <c r="K23" s="38" t="str">
        <f aca="false">IF(A23="","",$H23*$D23*1000/$C23)</f>
        <v/>
      </c>
      <c r="L23" s="4"/>
      <c r="N23" s="39"/>
    </row>
    <row r="24" customFormat="false" ht="12.75" hidden="false" customHeight="false" outlineLevel="0" collapsed="false">
      <c r="A24" s="44"/>
      <c r="B24" s="40" t="str">
        <f aca="false">IF(A24&gt;0,VLOOKUP($A24,'DID-list'!$A$8:$L$270,2,FALSE()),"")</f>
        <v/>
      </c>
      <c r="C24" s="33" t="e">
        <f aca="false">VLOOKUP($A24,'DID-list'!$A$8:$L$270,9)</f>
        <v>#N/A</v>
      </c>
      <c r="D24" s="34" t="e">
        <f aca="false">VLOOKUP($A24,'DID-list'!$A$8:$L$270,10)</f>
        <v>#N/A</v>
      </c>
      <c r="E24" s="35"/>
      <c r="F24" s="35"/>
      <c r="G24" s="36" t="n">
        <f aca="false">E24*F24/100</f>
        <v>0</v>
      </c>
      <c r="H24" s="36" t="n">
        <f aca="false">G24*$C$5/100</f>
        <v>0</v>
      </c>
      <c r="I24" s="37" t="str">
        <f aca="false">IF($A24="","",IF(AND($A24&lt;=2304,VLOOKUP($A24,'DID-list'!$A$8:$L$270,11)&lt;&gt;"R",VLOOKUP($A24,'DID-list'!$A$8:$L$270,11)&lt;&gt;"NA"),H24,0))</f>
        <v/>
      </c>
      <c r="J24" s="37" t="str">
        <f aca="false">IF($A24="","",IF(AND($A24&lt;=2304,VLOOKUP($A24,'DID-list'!$A$8:$L$270,12)&lt;&gt;"Y",VLOOKUP($A24,'DID-list'!$A$8:$L$270,12)&lt;&gt;"NA"),I24,0))</f>
        <v/>
      </c>
      <c r="K24" s="38" t="str">
        <f aca="false">IF(A24="","",$H24*$D24*1000/$C24)</f>
        <v/>
      </c>
      <c r="L24" s="4"/>
      <c r="N24" s="39"/>
    </row>
    <row r="25" customFormat="false" ht="12.75" hidden="false" customHeight="false" outlineLevel="0" collapsed="false">
      <c r="A25" s="24"/>
      <c r="B25" s="40" t="s">
        <v>29</v>
      </c>
      <c r="C25" s="34"/>
      <c r="D25" s="34"/>
      <c r="E25" s="46"/>
      <c r="F25" s="47"/>
      <c r="G25" s="36" t="n">
        <f aca="false">E25*F25/100</f>
        <v>0</v>
      </c>
      <c r="H25" s="48"/>
      <c r="I25" s="49"/>
      <c r="J25" s="49"/>
      <c r="K25" s="50"/>
      <c r="L25" s="4"/>
      <c r="N25" s="8"/>
    </row>
    <row r="26" customFormat="false" ht="12.75" hidden="false" customHeight="false" outlineLevel="0" collapsed="false">
      <c r="A26" s="21"/>
      <c r="B26" s="51" t="s">
        <v>30</v>
      </c>
      <c r="C26" s="52"/>
      <c r="D26" s="52"/>
      <c r="E26" s="52" t="n">
        <f aca="false">SUM(E8:E25)</f>
        <v>0</v>
      </c>
      <c r="F26" s="52"/>
      <c r="G26" s="53" t="n">
        <f aca="false">SUM(G8:G25)</f>
        <v>0</v>
      </c>
      <c r="H26" s="53"/>
      <c r="I26" s="53" t="n">
        <f aca="false">SUM(I8:I24)</f>
        <v>0</v>
      </c>
      <c r="J26" s="53" t="n">
        <f aca="false">SUM(J8:J24)</f>
        <v>0</v>
      </c>
      <c r="K26" s="53" t="n">
        <f aca="false">SUM(K8:K25)</f>
        <v>0</v>
      </c>
      <c r="L26" s="39"/>
      <c r="M26" s="39"/>
      <c r="N26" s="39"/>
    </row>
    <row r="27" customFormat="false" ht="12.75" hidden="false" customHeight="false" outlineLevel="0" collapsed="false">
      <c r="A27" s="21"/>
      <c r="B27" s="54" t="s">
        <v>31</v>
      </c>
      <c r="C27" s="21"/>
      <c r="D27" s="21"/>
      <c r="E27" s="21"/>
      <c r="F27" s="21"/>
      <c r="G27" s="21"/>
      <c r="H27" s="21"/>
      <c r="I27" s="9"/>
      <c r="J27" s="55"/>
      <c r="K27" s="55"/>
      <c r="M27" s="23"/>
      <c r="N27" s="23"/>
    </row>
    <row r="28" customFormat="false" ht="12.75" hidden="false" customHeight="false" outlineLevel="0" collapsed="false">
      <c r="A28" s="21"/>
      <c r="B28" s="56"/>
      <c r="C28" s="55" t="s">
        <v>32</v>
      </c>
      <c r="D28" s="57" t="s">
        <v>33</v>
      </c>
      <c r="E28" s="21"/>
      <c r="F28" s="24"/>
      <c r="G28" s="21"/>
      <c r="H28" s="24"/>
      <c r="I28" s="24"/>
      <c r="J28" s="24"/>
      <c r="K28" s="21"/>
      <c r="M28" s="23"/>
      <c r="N28" s="23"/>
      <c r="O28" s="23"/>
      <c r="P28" s="23"/>
    </row>
    <row r="29" customFormat="false" ht="12.75" hidden="false" customHeight="false" outlineLevel="0" collapsed="false">
      <c r="A29" s="21"/>
      <c r="B29" s="58" t="s">
        <v>34</v>
      </c>
      <c r="C29" s="55" t="str">
        <f aca="false">IF($H$2="ALL PURPOSE CLEANER To be Diluted","18000",IF($H$2="CLEANER FOR SANITARY FACILITIES","80000",IF($H$2="HAND DISHWASHING DETERGENT","3800",IF($H$2="WINDOW CLEANER","4800",IF($H$2="ALL PURPOSE CLEANER Ready To Use","52000","0")))))</f>
        <v>3800</v>
      </c>
      <c r="D29" s="59" t="n">
        <f aca="false">K26</f>
        <v>0</v>
      </c>
      <c r="E29" s="60" t="str">
        <f aca="false">IF($H$2="ALL PURPOSE CLEANER To Be Diluted",IF($K$26&lt;=18000,"OK","Fail"),IF($H$2="CLEANER FOR SANITARY FACILITIES",IF($K$26&lt;=80000,"OK","Fail"),IF($H$2="HAND DISHWASHING DETERGENT",IF($K$26&lt;=3800,"OK","Fail"),IF($H$2="WINDOW CLEANER",IF($K$26&lt;=4800,"OK","Fail"),IF($H$2="ALL PURPOSE CLEANER Ready To USe",IF($K$26&lt;=52000,"OK","Fail"),"0")))))</f>
        <v>OK</v>
      </c>
      <c r="F29" s="21"/>
      <c r="G29" s="24"/>
      <c r="H29" s="24"/>
      <c r="I29" s="24"/>
      <c r="J29" s="21"/>
      <c r="K29" s="21"/>
      <c r="L29" s="23"/>
      <c r="M29" s="23"/>
      <c r="N29" s="23"/>
      <c r="O29" s="23"/>
    </row>
    <row r="30" customFormat="false" ht="12.75" hidden="false" customHeight="false" outlineLevel="0" collapsed="false">
      <c r="A30" s="21"/>
      <c r="B30" s="61" t="s">
        <v>35</v>
      </c>
      <c r="C30" s="9" t="n">
        <v>0</v>
      </c>
      <c r="D30" s="59" t="n">
        <f aca="false">I26</f>
        <v>0</v>
      </c>
      <c r="E30" s="60" t="str">
        <f aca="false">IF($I$26&lt;&gt;0,"Fail","OK")</f>
        <v>OK</v>
      </c>
      <c r="F30" s="21"/>
      <c r="G30" s="24"/>
      <c r="H30" s="24"/>
      <c r="I30" s="24"/>
      <c r="J30" s="21"/>
      <c r="K30" s="21"/>
      <c r="L30" s="23"/>
      <c r="M30" s="23"/>
      <c r="N30" s="23"/>
      <c r="O30" s="23"/>
    </row>
    <row r="31" customFormat="false" ht="12.75" hidden="false" customHeight="false" outlineLevel="0" collapsed="false">
      <c r="A31" s="21"/>
      <c r="B31" s="61" t="s">
        <v>36</v>
      </c>
      <c r="C31" s="55" t="str">
        <f aca="false">IF($H$2="ALL PURPOSE CLEANER To be Diluted","0,4",IF($H$2="CLEANER FOR SANITARY FACILITIES","2",IF($H$2="HAND DISHWASHING DETERGENT","0,2",IF($H$2="WINDOW CLEANER","2",IF($H$2="ALL PURPOSE CLEANER Ready To Use","4","0")))))</f>
        <v>0,2</v>
      </c>
      <c r="D31" s="59" t="n">
        <f aca="false">J26</f>
        <v>0</v>
      </c>
      <c r="E31" s="62" t="str">
        <f aca="false">IF($H$2="ALL PURPOSE CLEANER To Be Diluted",IF($J$26&lt;=0.4,"OK","Fail"),IF($H$2="CLEANER FOR SANITARY FACILITIES",IF($J$26&lt;=2,"OK","Fail"),IF($H$2="HAND DISHWASHING DETERGENT",IF($J$26&lt;=0.2,"OK","Fail"),IF($H$2="WINDOW CLEANER",IF($J$26&lt;=2,"OK","Fail"),IF($H$2="ALL PURPOSE CLEANER Ready To USe",IF($J$26&lt;=4,"OK","Fail"),"0")))))</f>
        <v>OK</v>
      </c>
      <c r="F31" s="21"/>
      <c r="G31" s="24"/>
      <c r="H31" s="24"/>
      <c r="I31" s="24"/>
      <c r="J31" s="21"/>
      <c r="K31" s="21"/>
      <c r="L31" s="23"/>
      <c r="M31" s="23"/>
      <c r="N31" s="23"/>
      <c r="O31" s="23"/>
    </row>
    <row r="32" customFormat="false" ht="12.75" hidden="false" customHeight="false" outlineLevel="0" collapsed="false">
      <c r="A32" s="21"/>
      <c r="B32" s="58"/>
      <c r="C32" s="63"/>
      <c r="D32" s="63"/>
      <c r="E32" s="24"/>
      <c r="F32" s="24"/>
      <c r="G32" s="21"/>
      <c r="H32" s="21"/>
      <c r="I32" s="21"/>
      <c r="J32" s="21"/>
      <c r="K32" s="21"/>
      <c r="M32" s="23"/>
      <c r="N32" s="23"/>
      <c r="O32" s="23"/>
      <c r="P32" s="23"/>
    </row>
    <row r="33" customFormat="false" ht="12.75" hidden="false" customHeight="false" outlineLevel="0" collapsed="false">
      <c r="A33" s="21"/>
      <c r="B33" s="21"/>
      <c r="C33" s="21"/>
      <c r="D33" s="21"/>
      <c r="E33" s="21"/>
      <c r="F33" s="21"/>
      <c r="G33" s="21"/>
      <c r="H33" s="21"/>
      <c r="I33" s="21"/>
      <c r="J33" s="21"/>
      <c r="K33" s="21"/>
      <c r="M33" s="23"/>
      <c r="N33" s="23"/>
      <c r="O33" s="23"/>
      <c r="P33" s="23"/>
    </row>
    <row r="34" customFormat="false" ht="12.75" hidden="false" customHeight="false" outlineLevel="0" collapsed="false">
      <c r="A34" s="21"/>
      <c r="B34" s="64" t="s">
        <v>37</v>
      </c>
      <c r="C34" s="64"/>
      <c r="D34" s="64"/>
      <c r="E34" s="64"/>
      <c r="F34" s="64"/>
      <c r="G34" s="64"/>
      <c r="H34" s="64"/>
      <c r="I34" s="21"/>
      <c r="J34" s="21"/>
      <c r="K34" s="21"/>
      <c r="M34" s="23"/>
      <c r="N34" s="23"/>
      <c r="O34" s="23"/>
      <c r="P34" s="23"/>
    </row>
    <row r="35" customFormat="false" ht="12.75" hidden="false" customHeight="false" outlineLevel="0" collapsed="false">
      <c r="A35" s="21"/>
      <c r="B35" s="64"/>
      <c r="C35" s="64"/>
      <c r="D35" s="64"/>
      <c r="E35" s="64"/>
      <c r="F35" s="64"/>
      <c r="G35" s="64"/>
      <c r="H35" s="64"/>
      <c r="I35" s="21"/>
      <c r="J35" s="21"/>
      <c r="K35" s="21"/>
      <c r="M35" s="23"/>
      <c r="N35" s="23"/>
      <c r="O35" s="23"/>
      <c r="P35" s="23"/>
    </row>
    <row r="36" customFormat="false" ht="39" hidden="false" customHeight="true" outlineLevel="0" collapsed="false">
      <c r="A36" s="21"/>
      <c r="B36" s="65" t="s">
        <v>38</v>
      </c>
      <c r="C36" s="65"/>
      <c r="D36" s="65"/>
      <c r="E36" s="65"/>
      <c r="F36" s="65"/>
      <c r="G36" s="65"/>
      <c r="H36" s="65"/>
      <c r="I36" s="21"/>
      <c r="J36" s="21"/>
      <c r="K36" s="21"/>
      <c r="M36" s="23"/>
      <c r="N36" s="23"/>
      <c r="O36" s="23"/>
      <c r="P36" s="23"/>
    </row>
    <row r="37" customFormat="false" ht="12.75" hidden="false" customHeight="false" outlineLevel="0" collapsed="false">
      <c r="A37" s="21"/>
      <c r="B37" s="66"/>
      <c r="C37" s="21"/>
      <c r="D37" s="21"/>
      <c r="E37" s="21"/>
      <c r="F37" s="21"/>
      <c r="G37" s="21"/>
      <c r="H37" s="21"/>
      <c r="I37" s="21"/>
      <c r="J37" s="21"/>
      <c r="K37" s="21"/>
      <c r="M37" s="23"/>
      <c r="N37" s="23"/>
      <c r="O37" s="23"/>
      <c r="P37" s="23"/>
    </row>
    <row r="38" customFormat="false" ht="12.75" hidden="false" customHeight="false" outlineLevel="0" collapsed="false">
      <c r="A38" s="21"/>
      <c r="B38" s="67"/>
      <c r="C38" s="67"/>
      <c r="D38" s="67"/>
      <c r="E38" s="67"/>
      <c r="F38" s="67"/>
      <c r="G38" s="67"/>
      <c r="H38" s="67"/>
      <c r="I38" s="67"/>
      <c r="J38" s="67"/>
      <c r="K38" s="67"/>
      <c r="L38" s="68"/>
      <c r="M38" s="23"/>
      <c r="N38" s="23"/>
      <c r="O38" s="23"/>
      <c r="P38" s="23"/>
    </row>
    <row r="39" customFormat="false" ht="12.75" hidden="false" customHeight="false" outlineLevel="0" collapsed="false">
      <c r="A39" s="21"/>
      <c r="B39" s="67"/>
      <c r="C39" s="67"/>
      <c r="D39" s="67"/>
      <c r="E39" s="67"/>
      <c r="F39" s="67"/>
      <c r="G39" s="67"/>
      <c r="H39" s="67"/>
      <c r="I39" s="67"/>
      <c r="J39" s="67"/>
      <c r="K39" s="67"/>
      <c r="L39" s="68"/>
      <c r="M39" s="23"/>
      <c r="N39" s="23"/>
      <c r="O39" s="23"/>
      <c r="P39" s="23"/>
    </row>
    <row r="40" customFormat="false" ht="12.75" hidden="false" customHeight="false" outlineLevel="0" collapsed="false">
      <c r="A40" s="21"/>
      <c r="B40" s="67"/>
      <c r="C40" s="67"/>
      <c r="D40" s="67"/>
      <c r="E40" s="67"/>
      <c r="F40" s="67"/>
      <c r="G40" s="67"/>
      <c r="H40" s="67"/>
      <c r="I40" s="67"/>
      <c r="J40" s="67"/>
      <c r="K40" s="67"/>
      <c r="L40" s="68"/>
      <c r="M40" s="23"/>
      <c r="N40" s="23"/>
    </row>
    <row r="41" customFormat="false" ht="12.75" hidden="false" customHeight="false" outlineLevel="0" collapsed="false">
      <c r="A41" s="23"/>
      <c r="B41" s="23"/>
      <c r="C41" s="23"/>
      <c r="D41" s="23"/>
      <c r="E41" s="23"/>
      <c r="F41" s="23"/>
      <c r="G41" s="23"/>
      <c r="K41" s="23"/>
      <c r="M41" s="23"/>
      <c r="N41" s="23"/>
    </row>
    <row r="42" customFormat="false" ht="12.75" hidden="false" customHeight="false" outlineLevel="0" collapsed="false">
      <c r="A42" s="69"/>
      <c r="B42" s="23"/>
      <c r="D42" s="70"/>
      <c r="E42" s="71"/>
      <c r="F42" s="23"/>
      <c r="G42" s="23"/>
      <c r="H42" s="23"/>
      <c r="I42" s="23"/>
      <c r="J42" s="23"/>
      <c r="K42" s="23"/>
      <c r="M42" s="23"/>
      <c r="N42" s="23"/>
    </row>
    <row r="43" customFormat="false" ht="12.75" hidden="false" customHeight="true" outlineLevel="0" collapsed="false">
      <c r="A43" s="23"/>
      <c r="B43" s="23"/>
      <c r="C43" s="23"/>
      <c r="D43" s="23"/>
      <c r="E43" s="23"/>
      <c r="F43" s="23"/>
      <c r="G43" s="23"/>
      <c r="H43" s="23"/>
      <c r="I43" s="23"/>
      <c r="J43" s="23"/>
      <c r="K43" s="23"/>
      <c r="M43" s="23"/>
      <c r="N43" s="23"/>
    </row>
    <row r="108" customFormat="false" ht="12.75" hidden="false" customHeight="false" outlineLevel="0" collapsed="false">
      <c r="A108" s="4" t="s">
        <v>39</v>
      </c>
    </row>
    <row r="109" customFormat="false" ht="12.75" hidden="false" customHeight="false" outlineLevel="0" collapsed="false">
      <c r="A109" s="4" t="s">
        <v>40</v>
      </c>
    </row>
  </sheetData>
  <mergeCells count="3">
    <mergeCell ref="E2:G2"/>
    <mergeCell ref="C32:D32"/>
    <mergeCell ref="B36:H36"/>
  </mergeCells>
  <conditionalFormatting sqref="A8:A19">
    <cfRule type="cellIs" priority="2" operator="between" aboveAverage="0" equalAverage="0" bottom="0" percent="0" rank="0" text="" dxfId="0">
      <formula>1</formula>
      <formula>71</formula>
    </cfRule>
  </conditionalFormatting>
  <conditionalFormatting sqref="C32:D32 E29:E30">
    <cfRule type="cellIs" priority="3" operator="equal" aboveAverage="0" equalAverage="0" bottom="0" percent="0" rank="0" text="" dxfId="1">
      <formula>"OK"</formula>
    </cfRule>
    <cfRule type="cellIs" priority="4" operator="equal" aboveAverage="0" equalAverage="0" bottom="0" percent="0" rank="0" text="" dxfId="2">
      <formula>"NOK"</formula>
    </cfRule>
  </conditionalFormatting>
  <conditionalFormatting sqref="E31">
    <cfRule type="expression" priority="5" aboveAverage="0" equalAverage="0" bottom="0" percent="0" rank="0" text="" dxfId="3">
      <formula>NOT(ISERROR(SEARCH("OK",E31)))</formula>
    </cfRule>
  </conditionalFormatting>
  <conditionalFormatting sqref="E29">
    <cfRule type="expression" priority="6" aboveAverage="0" equalAverage="0" bottom="0" percent="0" rank="0" text="" dxfId="4">
      <formula>NOT(ISERROR(SEARCH("OK",E29)))</formula>
    </cfRule>
  </conditionalFormatting>
  <conditionalFormatting sqref="E30">
    <cfRule type="expression" priority="7" aboveAverage="0" equalAverage="0" bottom="0" percent="0" rank="0" text="" dxfId="5">
      <formula>NOT(ISERROR(SEARCH("OK",E30)))</formula>
    </cfRule>
    <cfRule type="expression" priority="8" aboveAverage="0" equalAverage="0" bottom="0" percent="0" rank="0" text="" dxfId="6">
      <formula>NOT(ISERROR(SEARCH("OK",E30)))</formula>
    </cfRule>
  </conditionalFormatting>
  <conditionalFormatting sqref="E29:E31">
    <cfRule type="expression" priority="9" aboveAverage="0" equalAverage="0" bottom="0" percent="0" rank="0" text="" dxfId="7">
      <formula>NOT(ISERROR(SEARCH("Fail",E29)))</formula>
    </cfRule>
    <cfRule type="expression" priority="10" aboveAverage="0" equalAverage="0" bottom="0" percent="0" rank="0" text="" dxfId="8">
      <formula>NOT(ISERROR(SEARCH("NOK",E29)))</formula>
    </cfRule>
  </conditionalFormatting>
  <dataValidations count="1">
    <dataValidation allowBlank="true" errorStyle="stop" operator="between" showDropDown="false" showErrorMessage="true" showInputMessage="false" sqref="H2" type="list">
      <formula1>"ALL PURPOSE CLEANER To be Diluted,ALL PURPOSE CLEANER Ready To Use,CLEANER FOR SANITARY FACILITIES,HAND DISHWASHING DETERGENT,WINDOW CLEAN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7"/>
  <sheetViews>
    <sheetView showFormulas="false" showGridLines="true" showRowColHeaders="true" showZeros="true" rightToLeft="false" tabSelected="false" showOutlineSymbols="true" defaultGridColor="true" view="normal" topLeftCell="A254" colorId="64" zoomScale="100" zoomScaleNormal="100" zoomScalePageLayoutView="100" workbookViewId="0">
      <selection pane="topLeft" activeCell="I260" activeCellId="0" sqref="I260:J260"/>
    </sheetView>
  </sheetViews>
  <sheetFormatPr defaultColWidth="8.84765625" defaultRowHeight="12.75" zeroHeight="false" outlineLevelRow="0" outlineLevelCol="0"/>
  <cols>
    <col collapsed="false" customWidth="true" hidden="false" outlineLevel="0" max="1" min="1" style="4" width="6.7"/>
    <col collapsed="false" customWidth="true" hidden="false" outlineLevel="0" max="2" min="2" style="4" width="47.41"/>
    <col collapsed="false" customWidth="false" hidden="false" outlineLevel="0" max="257" min="3" style="4" width="8.85"/>
  </cols>
  <sheetData>
    <row r="1" customFormat="false" ht="23.25" hidden="false" customHeight="false" outlineLevel="0" collapsed="false">
      <c r="A1" s="72" t="s">
        <v>41</v>
      </c>
      <c r="B1" s="73"/>
      <c r="C1" s="73"/>
      <c r="D1" s="74"/>
      <c r="E1" s="74"/>
      <c r="F1" s="74"/>
      <c r="G1" s="74"/>
      <c r="H1" s="74"/>
      <c r="I1" s="74"/>
      <c r="J1" s="74"/>
      <c r="K1" s="74"/>
      <c r="L1" s="74"/>
    </row>
    <row r="2" customFormat="false" ht="18" hidden="false" customHeight="false" outlineLevel="0" collapsed="false">
      <c r="A2" s="75" t="s">
        <v>42</v>
      </c>
      <c r="B2" s="73"/>
      <c r="C2" s="73"/>
      <c r="D2" s="74"/>
      <c r="E2" s="74"/>
      <c r="F2" s="74"/>
      <c r="G2" s="74"/>
      <c r="H2" s="74"/>
      <c r="I2" s="74"/>
      <c r="J2" s="74"/>
      <c r="K2" s="74"/>
      <c r="L2" s="74"/>
    </row>
    <row r="3" customFormat="false" ht="13.5" hidden="false" customHeight="false" outlineLevel="0" collapsed="false">
      <c r="A3" s="73"/>
      <c r="B3" s="73"/>
      <c r="C3" s="73"/>
      <c r="D3" s="74"/>
      <c r="E3" s="74"/>
      <c r="F3" s="74"/>
      <c r="G3" s="74"/>
      <c r="H3" s="74"/>
      <c r="I3" s="74"/>
      <c r="J3" s="74"/>
      <c r="K3" s="74"/>
      <c r="L3" s="74"/>
    </row>
    <row r="4" customFormat="false" ht="18.75" hidden="false" customHeight="false" outlineLevel="0" collapsed="false">
      <c r="A4" s="73"/>
      <c r="B4" s="76"/>
      <c r="C4" s="73"/>
      <c r="D4" s="77" t="s">
        <v>43</v>
      </c>
      <c r="E4" s="78"/>
      <c r="F4" s="79"/>
      <c r="G4" s="77" t="s">
        <v>44</v>
      </c>
      <c r="H4" s="78"/>
      <c r="I4" s="79"/>
      <c r="J4" s="77" t="s">
        <v>45</v>
      </c>
      <c r="K4" s="78"/>
      <c r="L4" s="79"/>
    </row>
    <row r="5" customFormat="false" ht="36.75" hidden="false" customHeight="false" outlineLevel="0" collapsed="false">
      <c r="A5" s="80" t="s">
        <v>46</v>
      </c>
      <c r="B5" s="81" t="s">
        <v>47</v>
      </c>
      <c r="C5" s="82"/>
      <c r="D5" s="83" t="s">
        <v>48</v>
      </c>
      <c r="E5" s="84" t="s">
        <v>49</v>
      </c>
      <c r="F5" s="85" t="s">
        <v>50</v>
      </c>
      <c r="G5" s="86" t="s">
        <v>51</v>
      </c>
      <c r="H5" s="87" t="s">
        <v>52</v>
      </c>
      <c r="I5" s="88" t="s">
        <v>53</v>
      </c>
      <c r="J5" s="86" t="s">
        <v>21</v>
      </c>
      <c r="K5" s="87" t="s">
        <v>54</v>
      </c>
      <c r="L5" s="88" t="s">
        <v>55</v>
      </c>
    </row>
    <row r="6" customFormat="false" ht="12.75" hidden="false" customHeight="false" outlineLevel="0" collapsed="false">
      <c r="A6" s="73"/>
      <c r="B6" s="73"/>
      <c r="C6" s="89"/>
      <c r="D6" s="90"/>
      <c r="E6" s="91"/>
      <c r="F6" s="92"/>
      <c r="G6" s="90"/>
      <c r="H6" s="91"/>
      <c r="I6" s="92"/>
      <c r="J6" s="90"/>
      <c r="K6" s="91"/>
      <c r="L6" s="92"/>
    </row>
    <row r="7" customFormat="false" ht="16.5" hidden="false" customHeight="false" outlineLevel="0" collapsed="false">
      <c r="A7" s="93"/>
      <c r="B7" s="94" t="s">
        <v>56</v>
      </c>
      <c r="C7" s="95"/>
      <c r="D7" s="96"/>
      <c r="E7" s="97"/>
      <c r="F7" s="98"/>
      <c r="G7" s="96"/>
      <c r="H7" s="97"/>
      <c r="I7" s="98"/>
      <c r="J7" s="96"/>
      <c r="K7" s="97"/>
      <c r="L7" s="98"/>
    </row>
    <row r="8" customFormat="false" ht="12.75" hidden="false" customHeight="true" outlineLevel="0" collapsed="false">
      <c r="A8" s="99" t="n">
        <v>2001</v>
      </c>
      <c r="B8" s="100" t="s">
        <v>57</v>
      </c>
      <c r="C8" s="100"/>
      <c r="D8" s="101" t="n">
        <v>4.1</v>
      </c>
      <c r="E8" s="102" t="n">
        <v>1000</v>
      </c>
      <c r="F8" s="103" t="n">
        <f aca="false">D8/E8</f>
        <v>0.0041</v>
      </c>
      <c r="G8" s="104" t="n">
        <v>0.69</v>
      </c>
      <c r="H8" s="102" t="n">
        <v>10</v>
      </c>
      <c r="I8" s="103" t="n">
        <f aca="false">G8/H8</f>
        <v>0.069</v>
      </c>
      <c r="J8" s="104" t="n">
        <v>0.05</v>
      </c>
      <c r="K8" s="102" t="s">
        <v>58</v>
      </c>
      <c r="L8" s="103" t="s">
        <v>59</v>
      </c>
    </row>
    <row r="9" customFormat="false" ht="12.75" hidden="false" customHeight="true" outlineLevel="0" collapsed="false">
      <c r="A9" s="105" t="n">
        <v>2002</v>
      </c>
      <c r="B9" s="106" t="s">
        <v>60</v>
      </c>
      <c r="C9" s="106"/>
      <c r="D9" s="107" t="n">
        <v>6.7</v>
      </c>
      <c r="E9" s="108" t="n">
        <v>5000</v>
      </c>
      <c r="F9" s="109" t="n">
        <f aca="false">D9/E9</f>
        <v>0.00134</v>
      </c>
      <c r="G9" s="110" t="n">
        <v>0.5</v>
      </c>
      <c r="H9" s="108" t="n">
        <v>10</v>
      </c>
      <c r="I9" s="109" t="n">
        <f aca="false">G9/H9</f>
        <v>0.05</v>
      </c>
      <c r="J9" s="110" t="n">
        <v>0.05</v>
      </c>
      <c r="K9" s="108" t="s">
        <v>58</v>
      </c>
      <c r="L9" s="109" t="s">
        <v>59</v>
      </c>
    </row>
    <row r="10" customFormat="false" ht="12.75" hidden="false" customHeight="true" outlineLevel="0" collapsed="false">
      <c r="A10" s="105" t="n">
        <v>2003</v>
      </c>
      <c r="B10" s="106" t="s">
        <v>61</v>
      </c>
      <c r="C10" s="106"/>
      <c r="D10" s="107" t="n">
        <v>40</v>
      </c>
      <c r="E10" s="108" t="n">
        <v>1000</v>
      </c>
      <c r="F10" s="109" t="n">
        <f aca="false">D10/E10</f>
        <v>0.04</v>
      </c>
      <c r="G10" s="110" t="n">
        <v>1.35</v>
      </c>
      <c r="H10" s="108" t="n">
        <v>10</v>
      </c>
      <c r="I10" s="109" t="n">
        <f aca="false">G10/H10</f>
        <v>0.135</v>
      </c>
      <c r="J10" s="110" t="n">
        <v>0.05</v>
      </c>
      <c r="K10" s="108" t="s">
        <v>58</v>
      </c>
      <c r="L10" s="109" t="s">
        <v>62</v>
      </c>
    </row>
    <row r="11" customFormat="false" ht="12.75" hidden="false" customHeight="true" outlineLevel="0" collapsed="false">
      <c r="A11" s="105" t="n">
        <v>2004</v>
      </c>
      <c r="B11" s="106" t="s">
        <v>63</v>
      </c>
      <c r="C11" s="106"/>
      <c r="D11" s="107" t="n">
        <v>8.64</v>
      </c>
      <c r="E11" s="108" t="n">
        <v>1000</v>
      </c>
      <c r="F11" s="109" t="n">
        <f aca="false">D11/E11</f>
        <v>0.00864</v>
      </c>
      <c r="G11" s="110" t="n">
        <v>0.95</v>
      </c>
      <c r="H11" s="108" t="n">
        <v>10</v>
      </c>
      <c r="I11" s="109" t="n">
        <f aca="false">G11/H11</f>
        <v>0.095</v>
      </c>
      <c r="J11" s="110" t="n">
        <v>0.05</v>
      </c>
      <c r="K11" s="108" t="s">
        <v>58</v>
      </c>
      <c r="L11" s="109" t="s">
        <v>64</v>
      </c>
    </row>
    <row r="12" customFormat="false" ht="12.75" hidden="false" customHeight="true" outlineLevel="0" collapsed="false">
      <c r="A12" s="105" t="n">
        <v>2005</v>
      </c>
      <c r="B12" s="106" t="s">
        <v>65</v>
      </c>
      <c r="C12" s="106"/>
      <c r="D12" s="107" t="n">
        <v>2.8</v>
      </c>
      <c r="E12" s="108" t="n">
        <v>1000</v>
      </c>
      <c r="F12" s="109" t="n">
        <f aca="false">D12/E12</f>
        <v>0.0028</v>
      </c>
      <c r="G12" s="110" t="n">
        <v>0.391</v>
      </c>
      <c r="H12" s="108" t="n">
        <v>10</v>
      </c>
      <c r="I12" s="109" t="n">
        <f aca="false">G12/H12</f>
        <v>0.0391</v>
      </c>
      <c r="J12" s="110" t="n">
        <v>0.05</v>
      </c>
      <c r="K12" s="108" t="s">
        <v>58</v>
      </c>
      <c r="L12" s="109" t="s">
        <v>62</v>
      </c>
    </row>
    <row r="13" customFormat="false" ht="12.75" hidden="false" customHeight="true" outlineLevel="0" collapsed="false">
      <c r="A13" s="105" t="n">
        <v>2006</v>
      </c>
      <c r="B13" s="106" t="s">
        <v>66</v>
      </c>
      <c r="C13" s="106"/>
      <c r="D13" s="107" t="n">
        <v>15</v>
      </c>
      <c r="E13" s="108" t="n">
        <v>1000</v>
      </c>
      <c r="F13" s="109" t="n">
        <f aca="false">D13/E13</f>
        <v>0.015</v>
      </c>
      <c r="G13" s="110" t="n">
        <v>0.419</v>
      </c>
      <c r="H13" s="108" t="n">
        <v>10</v>
      </c>
      <c r="I13" s="109" t="n">
        <f aca="false">G13/H13</f>
        <v>0.0419</v>
      </c>
      <c r="J13" s="110" t="n">
        <v>0.05</v>
      </c>
      <c r="K13" s="108" t="s">
        <v>58</v>
      </c>
      <c r="L13" s="109" t="s">
        <v>62</v>
      </c>
    </row>
    <row r="14" customFormat="false" ht="12.75" hidden="false" customHeight="true" outlineLevel="0" collapsed="false">
      <c r="A14" s="105" t="n">
        <v>2007</v>
      </c>
      <c r="B14" s="106" t="s">
        <v>67</v>
      </c>
      <c r="C14" s="106"/>
      <c r="D14" s="107" t="n">
        <v>27</v>
      </c>
      <c r="E14" s="108" t="n">
        <v>1000</v>
      </c>
      <c r="F14" s="109" t="n">
        <f aca="false">D14/E14</f>
        <v>0.027</v>
      </c>
      <c r="G14" s="110" t="n">
        <v>0.2</v>
      </c>
      <c r="H14" s="108" t="n">
        <v>10</v>
      </c>
      <c r="I14" s="109" t="n">
        <f aca="false">G14/H14</f>
        <v>0.02</v>
      </c>
      <c r="J14" s="110" t="n">
        <v>0.05</v>
      </c>
      <c r="K14" s="108" t="s">
        <v>58</v>
      </c>
      <c r="L14" s="109" t="s">
        <v>62</v>
      </c>
    </row>
    <row r="15" customFormat="false" ht="12.75" hidden="false" customHeight="true" outlineLevel="0" collapsed="false">
      <c r="A15" s="105" t="n">
        <v>2008</v>
      </c>
      <c r="B15" s="106" t="s">
        <v>68</v>
      </c>
      <c r="C15" s="106"/>
      <c r="D15" s="107" t="n">
        <v>7.1</v>
      </c>
      <c r="E15" s="108" t="n">
        <v>1000</v>
      </c>
      <c r="F15" s="109" t="n">
        <f aca="false">D15/E15</f>
        <v>0.0071</v>
      </c>
      <c r="G15" s="110" t="n">
        <v>1.9</v>
      </c>
      <c r="H15" s="108" t="n">
        <v>50</v>
      </c>
      <c r="I15" s="109" t="n">
        <f aca="false">G15/H15</f>
        <v>0.038</v>
      </c>
      <c r="J15" s="110" t="n">
        <v>0.05</v>
      </c>
      <c r="K15" s="108" t="s">
        <v>58</v>
      </c>
      <c r="L15" s="109" t="s">
        <v>64</v>
      </c>
    </row>
    <row r="16" customFormat="false" ht="12.75" hidden="false" customHeight="false" outlineLevel="0" collapsed="false">
      <c r="A16" s="105" t="n">
        <v>2009</v>
      </c>
      <c r="B16" s="106" t="s">
        <v>69</v>
      </c>
      <c r="C16" s="106"/>
      <c r="D16" s="107" t="n">
        <v>4.6</v>
      </c>
      <c r="E16" s="108" t="n">
        <v>1000</v>
      </c>
      <c r="F16" s="109" t="n">
        <f aca="false">D16/E16</f>
        <v>0.0046</v>
      </c>
      <c r="G16" s="110" t="n">
        <v>0.14</v>
      </c>
      <c r="H16" s="108" t="n">
        <v>10</v>
      </c>
      <c r="I16" s="109" t="n">
        <f aca="false">G16/H16</f>
        <v>0.014</v>
      </c>
      <c r="J16" s="110" t="n">
        <v>0.05</v>
      </c>
      <c r="K16" s="108" t="s">
        <v>58</v>
      </c>
      <c r="L16" s="109" t="s">
        <v>62</v>
      </c>
    </row>
    <row r="17" customFormat="false" ht="12.75" hidden="false" customHeight="true" outlineLevel="0" collapsed="false">
      <c r="A17" s="105" t="n">
        <v>2010</v>
      </c>
      <c r="B17" s="106" t="s">
        <v>70</v>
      </c>
      <c r="C17" s="106"/>
      <c r="D17" s="107" t="n">
        <v>0.57</v>
      </c>
      <c r="E17" s="108" t="n">
        <v>10000</v>
      </c>
      <c r="F17" s="109" t="n">
        <f aca="false">D17/E17</f>
        <v>5.7E-005</v>
      </c>
      <c r="G17" s="110"/>
      <c r="H17" s="108"/>
      <c r="I17" s="109" t="n">
        <f aca="false">F17</f>
        <v>5.7E-005</v>
      </c>
      <c r="J17" s="110" t="n">
        <v>0.05</v>
      </c>
      <c r="K17" s="108" t="s">
        <v>58</v>
      </c>
      <c r="L17" s="109" t="s">
        <v>62</v>
      </c>
    </row>
    <row r="18" customFormat="false" ht="12.75" hidden="false" customHeight="false" outlineLevel="0" collapsed="false">
      <c r="A18" s="105" t="n">
        <v>2011</v>
      </c>
      <c r="B18" s="106" t="s">
        <v>71</v>
      </c>
      <c r="C18" s="106"/>
      <c r="D18" s="107" t="n">
        <v>18</v>
      </c>
      <c r="E18" s="108" t="n">
        <v>1000</v>
      </c>
      <c r="F18" s="109" t="n">
        <f aca="false">D18/E18</f>
        <v>0.018</v>
      </c>
      <c r="G18" s="110"/>
      <c r="H18" s="108"/>
      <c r="I18" s="109" t="n">
        <f aca="false">F18</f>
        <v>0.018</v>
      </c>
      <c r="J18" s="110" t="n">
        <v>0.05</v>
      </c>
      <c r="K18" s="108" t="s">
        <v>58</v>
      </c>
      <c r="L18" s="109" t="s">
        <v>64</v>
      </c>
    </row>
    <row r="19" customFormat="false" ht="12.75" hidden="false" customHeight="false" outlineLevel="0" collapsed="false">
      <c r="A19" s="105" t="n">
        <v>2012</v>
      </c>
      <c r="B19" s="106" t="s">
        <v>72</v>
      </c>
      <c r="C19" s="106"/>
      <c r="D19" s="107" t="n">
        <v>2</v>
      </c>
      <c r="E19" s="108" t="n">
        <v>1000</v>
      </c>
      <c r="F19" s="109" t="n">
        <f aca="false">D19/E19</f>
        <v>0.002</v>
      </c>
      <c r="G19" s="110"/>
      <c r="H19" s="108"/>
      <c r="I19" s="109" t="n">
        <f aca="false">F19</f>
        <v>0.002</v>
      </c>
      <c r="J19" s="110" t="n">
        <v>0.05</v>
      </c>
      <c r="K19" s="108" t="s">
        <v>58</v>
      </c>
      <c r="L19" s="109" t="s">
        <v>64</v>
      </c>
    </row>
    <row r="20" customFormat="false" ht="12.75" hidden="false" customHeight="false" outlineLevel="0" collapsed="false">
      <c r="A20" s="105" t="n">
        <v>2013</v>
      </c>
      <c r="B20" s="106" t="s">
        <v>73</v>
      </c>
      <c r="C20" s="106"/>
      <c r="D20" s="107" t="n">
        <v>0.73</v>
      </c>
      <c r="E20" s="108" t="n">
        <v>1000</v>
      </c>
      <c r="F20" s="109" t="n">
        <f aca="false">D20/E20</f>
        <v>0.00073</v>
      </c>
      <c r="G20" s="110"/>
      <c r="H20" s="108"/>
      <c r="I20" s="109" t="n">
        <f aca="false">F20</f>
        <v>0.00073</v>
      </c>
      <c r="J20" s="110" t="n">
        <v>0.05</v>
      </c>
      <c r="K20" s="108" t="s">
        <v>58</v>
      </c>
      <c r="L20" s="109" t="s">
        <v>64</v>
      </c>
    </row>
    <row r="21" customFormat="false" ht="12.75" hidden="false" customHeight="false" outlineLevel="0" collapsed="false">
      <c r="A21" s="105" t="n">
        <v>2014</v>
      </c>
      <c r="B21" s="106" t="s">
        <v>74</v>
      </c>
      <c r="C21" s="106"/>
      <c r="D21" s="107" t="n">
        <v>100</v>
      </c>
      <c r="E21" s="108" t="n">
        <v>1000</v>
      </c>
      <c r="F21" s="109" t="n">
        <f aca="false">D21/E21</f>
        <v>0.1</v>
      </c>
      <c r="G21" s="110"/>
      <c r="H21" s="108"/>
      <c r="I21" s="109" t="n">
        <f aca="false">F21</f>
        <v>0.1</v>
      </c>
      <c r="J21" s="110" t="n">
        <v>0.05</v>
      </c>
      <c r="K21" s="108" t="s">
        <v>58</v>
      </c>
      <c r="L21" s="109" t="s">
        <v>64</v>
      </c>
    </row>
    <row r="22" customFormat="false" ht="12.75" hidden="false" customHeight="false" outlineLevel="0" collapsed="false">
      <c r="A22" s="105" t="n">
        <v>2015</v>
      </c>
      <c r="B22" s="106" t="s">
        <v>75</v>
      </c>
      <c r="C22" s="106"/>
      <c r="D22" s="107" t="n">
        <v>6.6</v>
      </c>
      <c r="E22" s="108" t="n">
        <v>1000</v>
      </c>
      <c r="F22" s="109" t="n">
        <f aca="false">D22/E22</f>
        <v>0.0066</v>
      </c>
      <c r="G22" s="110"/>
      <c r="H22" s="108"/>
      <c r="I22" s="109" t="n">
        <f aca="false">F22</f>
        <v>0.0066</v>
      </c>
      <c r="J22" s="110" t="n">
        <v>0.05</v>
      </c>
      <c r="K22" s="108" t="s">
        <v>58</v>
      </c>
      <c r="L22" s="109" t="s">
        <v>64</v>
      </c>
    </row>
    <row r="23" customFormat="false" ht="12.75" hidden="false" customHeight="false" outlineLevel="0" collapsed="false">
      <c r="A23" s="105" t="n">
        <v>2016</v>
      </c>
      <c r="B23" s="106" t="s">
        <v>76</v>
      </c>
      <c r="C23" s="106"/>
      <c r="D23" s="107" t="n">
        <v>0.88</v>
      </c>
      <c r="E23" s="108" t="n">
        <v>1000</v>
      </c>
      <c r="F23" s="109" t="n">
        <f aca="false">D23/E23</f>
        <v>0.00088</v>
      </c>
      <c r="G23" s="110"/>
      <c r="H23" s="108"/>
      <c r="I23" s="109" t="n">
        <f aca="false">F23</f>
        <v>0.00088</v>
      </c>
      <c r="J23" s="110" t="n">
        <v>0.05</v>
      </c>
      <c r="K23" s="108" t="s">
        <v>58</v>
      </c>
      <c r="L23" s="109" t="s">
        <v>64</v>
      </c>
    </row>
    <row r="24" customFormat="false" ht="12.75" hidden="false" customHeight="false" outlineLevel="0" collapsed="false">
      <c r="A24" s="105" t="n">
        <v>2017</v>
      </c>
      <c r="B24" s="106" t="s">
        <v>77</v>
      </c>
      <c r="C24" s="106"/>
      <c r="D24" s="107" t="n">
        <v>1.96</v>
      </c>
      <c r="E24" s="108" t="n">
        <v>1000</v>
      </c>
      <c r="F24" s="109" t="n">
        <f aca="false">D24/E24</f>
        <v>0.00196</v>
      </c>
      <c r="G24" s="110"/>
      <c r="H24" s="108"/>
      <c r="I24" s="109" t="n">
        <v>0.00196</v>
      </c>
      <c r="J24" s="110" t="n">
        <v>0.5</v>
      </c>
      <c r="K24" s="108" t="s">
        <v>78</v>
      </c>
      <c r="L24" s="109" t="s">
        <v>64</v>
      </c>
    </row>
    <row r="25" customFormat="false" ht="12.75" hidden="false" customHeight="false" outlineLevel="0" collapsed="false">
      <c r="A25" s="105" t="n">
        <v>2018</v>
      </c>
      <c r="B25" s="106" t="s">
        <v>79</v>
      </c>
      <c r="C25" s="106"/>
      <c r="D25" s="107" t="n">
        <v>10</v>
      </c>
      <c r="E25" s="108" t="n">
        <v>1000</v>
      </c>
      <c r="F25" s="109" t="n">
        <f aca="false">D25/E25</f>
        <v>0.01</v>
      </c>
      <c r="G25" s="110"/>
      <c r="H25" s="108"/>
      <c r="I25" s="109" t="n">
        <f aca="false">F25</f>
        <v>0.01</v>
      </c>
      <c r="J25" s="110" t="n">
        <v>0.05</v>
      </c>
      <c r="K25" s="108" t="s">
        <v>58</v>
      </c>
      <c r="L25" s="109" t="s">
        <v>64</v>
      </c>
    </row>
    <row r="26" customFormat="false" ht="12.75" hidden="false" customHeight="false" outlineLevel="0" collapsed="false">
      <c r="A26" s="105" t="n">
        <v>2019</v>
      </c>
      <c r="B26" s="106" t="s">
        <v>80</v>
      </c>
      <c r="C26" s="106"/>
      <c r="D26" s="107" t="n">
        <v>6.1</v>
      </c>
      <c r="E26" s="108" t="n">
        <v>1000</v>
      </c>
      <c r="F26" s="109" t="n">
        <f aca="false">D26/E26</f>
        <v>0.0061</v>
      </c>
      <c r="G26" s="110"/>
      <c r="H26" s="108"/>
      <c r="I26" s="109" t="n">
        <f aca="false">F26</f>
        <v>0.0061</v>
      </c>
      <c r="J26" s="110" t="n">
        <v>0.05</v>
      </c>
      <c r="K26" s="108" t="s">
        <v>58</v>
      </c>
      <c r="L26" s="109" t="s">
        <v>64</v>
      </c>
    </row>
    <row r="27" customFormat="false" ht="12.75" hidden="false" customHeight="false" outlineLevel="0" collapsed="false">
      <c r="A27" s="105" t="n">
        <v>2020</v>
      </c>
      <c r="B27" s="106" t="s">
        <v>81</v>
      </c>
      <c r="C27" s="106"/>
      <c r="D27" s="107" t="n">
        <v>10</v>
      </c>
      <c r="E27" s="108" t="n">
        <v>1000</v>
      </c>
      <c r="F27" s="109" t="n">
        <f aca="false">D27/E27</f>
        <v>0.01</v>
      </c>
      <c r="G27" s="110"/>
      <c r="H27" s="108"/>
      <c r="I27" s="109" t="n">
        <f aca="false">F27</f>
        <v>0.01</v>
      </c>
      <c r="J27" s="110" t="n">
        <v>0.05</v>
      </c>
      <c r="K27" s="108" t="s">
        <v>58</v>
      </c>
      <c r="L27" s="109" t="s">
        <v>64</v>
      </c>
    </row>
    <row r="28" customFormat="false" ht="12.75" hidden="false" customHeight="false" outlineLevel="0" collapsed="false">
      <c r="A28" s="105" t="n">
        <v>2021</v>
      </c>
      <c r="B28" s="106" t="s">
        <v>82</v>
      </c>
      <c r="C28" s="106"/>
      <c r="D28" s="107" t="n">
        <v>9</v>
      </c>
      <c r="E28" s="108" t="n">
        <v>10000</v>
      </c>
      <c r="F28" s="109" t="n">
        <f aca="false">D28/E28</f>
        <v>0.0009</v>
      </c>
      <c r="G28" s="110" t="n">
        <v>0.25</v>
      </c>
      <c r="H28" s="108" t="n">
        <v>50</v>
      </c>
      <c r="I28" s="109" t="n">
        <f aca="false">G28/H28</f>
        <v>0.005</v>
      </c>
      <c r="J28" s="110" t="n">
        <v>0.05</v>
      </c>
      <c r="K28" s="108" t="s">
        <v>58</v>
      </c>
      <c r="L28" s="109" t="s">
        <v>59</v>
      </c>
    </row>
    <row r="29" customFormat="false" ht="12.75" hidden="false" customHeight="false" outlineLevel="0" collapsed="false">
      <c r="A29" s="105" t="n">
        <v>2022</v>
      </c>
      <c r="B29" s="106" t="s">
        <v>83</v>
      </c>
      <c r="C29" s="106"/>
      <c r="D29" s="107" t="n">
        <v>0.8065</v>
      </c>
      <c r="E29" s="108" t="n">
        <v>1000</v>
      </c>
      <c r="F29" s="109" t="n">
        <f aca="false">D29/E29</f>
        <v>0.0008065</v>
      </c>
      <c r="G29" s="110" t="n">
        <v>0.23</v>
      </c>
      <c r="H29" s="108" t="n">
        <v>50</v>
      </c>
      <c r="I29" s="109" t="n">
        <f aca="false">G29/H29</f>
        <v>0.0046</v>
      </c>
      <c r="J29" s="110" t="n">
        <v>0.05</v>
      </c>
      <c r="K29" s="108" t="s">
        <v>58</v>
      </c>
      <c r="L29" s="109" t="s">
        <v>59</v>
      </c>
    </row>
    <row r="30" customFormat="false" ht="12.75" hidden="false" customHeight="false" outlineLevel="0" collapsed="false">
      <c r="A30" s="105" t="n">
        <v>2023</v>
      </c>
      <c r="B30" s="106" t="s">
        <v>84</v>
      </c>
      <c r="C30" s="106"/>
      <c r="D30" s="107" t="n">
        <v>3.3</v>
      </c>
      <c r="E30" s="108" t="n">
        <v>10000</v>
      </c>
      <c r="F30" s="109" t="n">
        <f aca="false">D30/E30</f>
        <v>0.00033</v>
      </c>
      <c r="G30" s="110"/>
      <c r="H30" s="108"/>
      <c r="I30" s="109" t="n">
        <f aca="false">F30</f>
        <v>0.00033</v>
      </c>
      <c r="J30" s="110" t="n">
        <v>0.05</v>
      </c>
      <c r="K30" s="108" t="s">
        <v>58</v>
      </c>
      <c r="L30" s="109" t="s">
        <v>59</v>
      </c>
    </row>
    <row r="31" customFormat="false" ht="12.75" hidden="false" customHeight="false" outlineLevel="0" collapsed="false">
      <c r="A31" s="105" t="n">
        <v>2024</v>
      </c>
      <c r="B31" s="106" t="s">
        <v>85</v>
      </c>
      <c r="C31" s="106"/>
      <c r="D31" s="107" t="n">
        <v>0.5</v>
      </c>
      <c r="E31" s="108" t="n">
        <v>5000</v>
      </c>
      <c r="F31" s="109" t="n">
        <f aca="false">D31/E31</f>
        <v>0.0001</v>
      </c>
      <c r="G31" s="110"/>
      <c r="H31" s="108"/>
      <c r="I31" s="109" t="n">
        <f aca="false">F31</f>
        <v>0.0001</v>
      </c>
      <c r="J31" s="110" t="n">
        <v>0.05</v>
      </c>
      <c r="K31" s="108" t="s">
        <v>58</v>
      </c>
      <c r="L31" s="109" t="s">
        <v>59</v>
      </c>
    </row>
    <row r="32" customFormat="false" ht="12.75" hidden="false" customHeight="false" outlineLevel="0" collapsed="false">
      <c r="A32" s="105" t="n">
        <v>2025</v>
      </c>
      <c r="B32" s="106" t="s">
        <v>86</v>
      </c>
      <c r="C32" s="106"/>
      <c r="D32" s="107" t="n">
        <v>22</v>
      </c>
      <c r="E32" s="108" t="n">
        <v>1000</v>
      </c>
      <c r="F32" s="109" t="n">
        <f aca="false">D32/E32</f>
        <v>0.022</v>
      </c>
      <c r="G32" s="110" t="n">
        <v>10</v>
      </c>
      <c r="H32" s="108" t="n">
        <v>100</v>
      </c>
      <c r="I32" s="109" t="n">
        <f aca="false">G32/H32</f>
        <v>0.1</v>
      </c>
      <c r="J32" s="110" t="n">
        <v>0.05</v>
      </c>
      <c r="K32" s="108" t="s">
        <v>58</v>
      </c>
      <c r="L32" s="109" t="s">
        <v>62</v>
      </c>
    </row>
    <row r="33" customFormat="false" ht="12.75" hidden="false" customHeight="false" outlineLevel="0" collapsed="false">
      <c r="A33" s="105" t="n">
        <v>2026</v>
      </c>
      <c r="B33" s="106" t="s">
        <v>87</v>
      </c>
      <c r="C33" s="106"/>
      <c r="D33" s="107" t="n">
        <v>56</v>
      </c>
      <c r="E33" s="108" t="n">
        <v>10000</v>
      </c>
      <c r="F33" s="109" t="n">
        <f aca="false">D33/E33</f>
        <v>0.0056</v>
      </c>
      <c r="G33" s="110"/>
      <c r="H33" s="108"/>
      <c r="I33" s="109" t="n">
        <f aca="false">F33</f>
        <v>0.0056</v>
      </c>
      <c r="J33" s="110" t="n">
        <v>0.05</v>
      </c>
      <c r="K33" s="108" t="s">
        <v>58</v>
      </c>
      <c r="L33" s="109" t="s">
        <v>62</v>
      </c>
    </row>
    <row r="34" customFormat="false" ht="12.75" hidden="false" customHeight="false" outlineLevel="0" collapsed="false">
      <c r="A34" s="105" t="n">
        <v>2027</v>
      </c>
      <c r="B34" s="106" t="s">
        <v>88</v>
      </c>
      <c r="C34" s="106"/>
      <c r="D34" s="107" t="n">
        <v>100</v>
      </c>
      <c r="E34" s="108" t="n">
        <v>10000</v>
      </c>
      <c r="F34" s="109" t="n">
        <f aca="false">D34/E34</f>
        <v>0.01</v>
      </c>
      <c r="G34" s="110"/>
      <c r="H34" s="108"/>
      <c r="I34" s="109" t="n">
        <f aca="false">F34</f>
        <v>0.01</v>
      </c>
      <c r="J34" s="110" t="n">
        <v>0.05</v>
      </c>
      <c r="K34" s="108" t="s">
        <v>58</v>
      </c>
      <c r="L34" s="109" t="s">
        <v>64</v>
      </c>
    </row>
    <row r="35" customFormat="false" ht="12.75" hidden="false" customHeight="false" outlineLevel="0" collapsed="false">
      <c r="A35" s="105" t="n">
        <v>2028</v>
      </c>
      <c r="B35" s="106" t="s">
        <v>89</v>
      </c>
      <c r="C35" s="106"/>
      <c r="D35" s="107" t="n">
        <v>8.8</v>
      </c>
      <c r="E35" s="108" t="n">
        <v>1000</v>
      </c>
      <c r="F35" s="109" t="n">
        <f aca="false">D35/E35</f>
        <v>0.0088</v>
      </c>
      <c r="G35" s="110" t="n">
        <v>5</v>
      </c>
      <c r="H35" s="108" t="n">
        <v>100</v>
      </c>
      <c r="I35" s="109" t="n">
        <f aca="false">G35/H35</f>
        <v>0.05</v>
      </c>
      <c r="J35" s="110" t="n">
        <v>0.05</v>
      </c>
      <c r="K35" s="108" t="s">
        <v>58</v>
      </c>
      <c r="L35" s="109" t="s">
        <v>64</v>
      </c>
    </row>
    <row r="36" customFormat="false" ht="12.75" hidden="false" customHeight="false" outlineLevel="0" collapsed="false">
      <c r="A36" s="105" t="n">
        <v>2029</v>
      </c>
      <c r="B36" s="106" t="s">
        <v>90</v>
      </c>
      <c r="C36" s="106"/>
      <c r="D36" s="107" t="n">
        <v>38</v>
      </c>
      <c r="E36" s="108" t="n">
        <v>1000</v>
      </c>
      <c r="F36" s="109" t="n">
        <f aca="false">D36/E36</f>
        <v>0.038</v>
      </c>
      <c r="G36" s="110"/>
      <c r="H36" s="108"/>
      <c r="I36" s="109" t="n">
        <f aca="false">F36</f>
        <v>0.038</v>
      </c>
      <c r="J36" s="110" t="n">
        <v>0.05</v>
      </c>
      <c r="K36" s="108" t="s">
        <v>58</v>
      </c>
      <c r="L36" s="109" t="s">
        <v>59</v>
      </c>
    </row>
    <row r="37" customFormat="false" ht="12.75" hidden="false" customHeight="false" outlineLevel="0" collapsed="false">
      <c r="A37" s="105" t="n">
        <v>2030</v>
      </c>
      <c r="B37" s="106" t="s">
        <v>91</v>
      </c>
      <c r="C37" s="106"/>
      <c r="D37" s="107" t="n">
        <v>0.1</v>
      </c>
      <c r="E37" s="108" t="n">
        <v>1000</v>
      </c>
      <c r="F37" s="109" t="n">
        <f aca="false">D37/E37</f>
        <v>0.0001</v>
      </c>
      <c r="G37" s="110" t="n">
        <v>0.32</v>
      </c>
      <c r="H37" s="108" t="n">
        <v>100</v>
      </c>
      <c r="I37" s="109" t="n">
        <f aca="false">G37/H37</f>
        <v>0.0032</v>
      </c>
      <c r="J37" s="110" t="n">
        <v>0.5</v>
      </c>
      <c r="K37" s="108" t="s">
        <v>78</v>
      </c>
      <c r="L37" s="109" t="s">
        <v>64</v>
      </c>
    </row>
    <row r="38" customFormat="false" ht="12.75" hidden="false" customHeight="false" outlineLevel="0" collapsed="false">
      <c r="A38" s="105" t="n">
        <v>2031</v>
      </c>
      <c r="B38" s="106" t="s">
        <v>92</v>
      </c>
      <c r="C38" s="106"/>
      <c r="D38" s="107" t="n">
        <v>238</v>
      </c>
      <c r="E38" s="108" t="n">
        <v>1000</v>
      </c>
      <c r="F38" s="109" t="n">
        <f aca="false">D38/E38</f>
        <v>0.238</v>
      </c>
      <c r="G38" s="110"/>
      <c r="H38" s="108"/>
      <c r="I38" s="109" t="n">
        <f aca="false">F38</f>
        <v>0.238</v>
      </c>
      <c r="J38" s="110" t="n">
        <v>0.05</v>
      </c>
      <c r="K38" s="108" t="s">
        <v>58</v>
      </c>
      <c r="L38" s="109" t="s">
        <v>62</v>
      </c>
    </row>
    <row r="39" customFormat="false" ht="13.5" hidden="false" customHeight="false" outlineLevel="0" collapsed="false">
      <c r="A39" s="111" t="n">
        <v>2032</v>
      </c>
      <c r="B39" s="112" t="s">
        <v>93</v>
      </c>
      <c r="C39" s="112"/>
      <c r="D39" s="113" t="n">
        <v>25.1</v>
      </c>
      <c r="E39" s="114" t="n">
        <v>1000</v>
      </c>
      <c r="F39" s="115" t="n">
        <f aca="false">D39/E39</f>
        <v>0.0251</v>
      </c>
      <c r="G39" s="116" t="n">
        <v>12.5</v>
      </c>
      <c r="H39" s="114" t="n">
        <v>50</v>
      </c>
      <c r="I39" s="115" t="n">
        <f aca="false">G39/H39</f>
        <v>0.25</v>
      </c>
      <c r="J39" s="116" t="n">
        <v>0.05</v>
      </c>
      <c r="K39" s="114" t="s">
        <v>58</v>
      </c>
      <c r="L39" s="115" t="s">
        <v>62</v>
      </c>
    </row>
    <row r="40" customFormat="false" ht="12.75" hidden="false" customHeight="false" outlineLevel="0" collapsed="false">
      <c r="A40" s="117"/>
      <c r="B40" s="117"/>
      <c r="C40" s="117"/>
      <c r="D40" s="118"/>
      <c r="E40" s="118"/>
      <c r="F40" s="118"/>
      <c r="G40" s="118"/>
      <c r="H40" s="118"/>
      <c r="I40" s="118"/>
      <c r="J40" s="118"/>
      <c r="K40" s="118"/>
      <c r="L40" s="118"/>
    </row>
    <row r="41" customFormat="false" ht="16.5" hidden="false" customHeight="false" outlineLevel="0" collapsed="false">
      <c r="A41" s="119"/>
      <c r="B41" s="120" t="s">
        <v>94</v>
      </c>
      <c r="C41" s="119"/>
      <c r="D41" s="121"/>
      <c r="E41" s="121"/>
      <c r="F41" s="121"/>
      <c r="G41" s="121"/>
      <c r="H41" s="121"/>
      <c r="I41" s="121"/>
      <c r="J41" s="121"/>
      <c r="K41" s="121"/>
      <c r="L41" s="121"/>
    </row>
    <row r="42" customFormat="false" ht="13.5" hidden="false" customHeight="false" outlineLevel="0" collapsed="false">
      <c r="A42" s="122"/>
      <c r="B42" s="123"/>
      <c r="C42" s="124"/>
      <c r="D42" s="125"/>
      <c r="E42" s="126"/>
      <c r="F42" s="127"/>
      <c r="G42" s="125"/>
      <c r="H42" s="126"/>
      <c r="I42" s="127"/>
      <c r="J42" s="125"/>
      <c r="K42" s="126"/>
      <c r="L42" s="127"/>
    </row>
    <row r="43" customFormat="false" ht="12.75" hidden="false" customHeight="false" outlineLevel="0" collapsed="false">
      <c r="A43" s="99" t="n">
        <v>2101</v>
      </c>
      <c r="B43" s="106" t="s">
        <v>95</v>
      </c>
      <c r="C43" s="106"/>
      <c r="D43" s="128" t="n">
        <v>7.8</v>
      </c>
      <c r="E43" s="129" t="n">
        <v>1000</v>
      </c>
      <c r="F43" s="130" t="n">
        <f aca="false">D43/E43</f>
        <v>0.0078</v>
      </c>
      <c r="G43" s="131" t="n">
        <v>1.86</v>
      </c>
      <c r="H43" s="129" t="n">
        <v>10</v>
      </c>
      <c r="I43" s="130" t="n">
        <f aca="false">G43/H43</f>
        <v>0.186</v>
      </c>
      <c r="J43" s="131" t="n">
        <v>0.05</v>
      </c>
      <c r="K43" s="129" t="s">
        <v>58</v>
      </c>
      <c r="L43" s="130" t="s">
        <v>62</v>
      </c>
    </row>
    <row r="44" customFormat="false" ht="12.75" hidden="false" customHeight="false" outlineLevel="0" collapsed="false">
      <c r="A44" s="105" t="n">
        <v>2102</v>
      </c>
      <c r="B44" s="106" t="s">
        <v>96</v>
      </c>
      <c r="C44" s="106"/>
      <c r="D44" s="107" t="n">
        <v>1</v>
      </c>
      <c r="E44" s="108" t="n">
        <v>1000</v>
      </c>
      <c r="F44" s="109" t="n">
        <f aca="false">D44/E44</f>
        <v>0.001</v>
      </c>
      <c r="G44" s="110" t="n">
        <v>1.5</v>
      </c>
      <c r="H44" s="108" t="n">
        <v>10</v>
      </c>
      <c r="I44" s="109" t="n">
        <f aca="false">G44/H44</f>
        <v>0.15</v>
      </c>
      <c r="J44" s="110" t="n">
        <v>0.05</v>
      </c>
      <c r="K44" s="108" t="s">
        <v>58</v>
      </c>
      <c r="L44" s="109" t="s">
        <v>62</v>
      </c>
    </row>
    <row r="45" customFormat="false" ht="12.75" hidden="false" customHeight="false" outlineLevel="0" collapsed="false">
      <c r="A45" s="105" t="n">
        <v>2103</v>
      </c>
      <c r="B45" s="106" t="s">
        <v>97</v>
      </c>
      <c r="C45" s="106"/>
      <c r="D45" s="107"/>
      <c r="E45" s="108"/>
      <c r="F45" s="109" t="n">
        <v>2.5</v>
      </c>
      <c r="G45" s="110" t="n">
        <v>25</v>
      </c>
      <c r="H45" s="108" t="n">
        <v>10</v>
      </c>
      <c r="I45" s="109" t="n">
        <f aca="false">G45/H45</f>
        <v>2.5</v>
      </c>
      <c r="J45" s="110" t="n">
        <v>0.05</v>
      </c>
      <c r="K45" s="108" t="s">
        <v>58</v>
      </c>
      <c r="L45" s="109" t="s">
        <v>62</v>
      </c>
    </row>
    <row r="46" customFormat="false" ht="12.75" hidden="false" customHeight="false" outlineLevel="0" collapsed="false">
      <c r="A46" s="105" t="n">
        <v>2104</v>
      </c>
      <c r="B46" s="106" t="s">
        <v>98</v>
      </c>
      <c r="C46" s="106"/>
      <c r="D46" s="107" t="n">
        <v>5.6</v>
      </c>
      <c r="E46" s="108" t="n">
        <v>1000</v>
      </c>
      <c r="F46" s="109" t="n">
        <f aca="false">D46/E46</f>
        <v>0.0056</v>
      </c>
      <c r="G46" s="110"/>
      <c r="H46" s="108"/>
      <c r="I46" s="109" t="n">
        <f aca="false">F46</f>
        <v>0.0056</v>
      </c>
      <c r="J46" s="110" t="n">
        <v>0.05</v>
      </c>
      <c r="K46" s="108" t="s">
        <v>58</v>
      </c>
      <c r="L46" s="109" t="s">
        <v>62</v>
      </c>
    </row>
    <row r="47" customFormat="false" ht="12.75" hidden="false" customHeight="false" outlineLevel="0" collapsed="false">
      <c r="A47" s="105" t="n">
        <v>2105</v>
      </c>
      <c r="B47" s="106" t="s">
        <v>99</v>
      </c>
      <c r="C47" s="106"/>
      <c r="D47" s="107" t="n">
        <v>5</v>
      </c>
      <c r="E47" s="108" t="n">
        <v>1000</v>
      </c>
      <c r="F47" s="109" t="n">
        <f aca="false">D47/E47</f>
        <v>0.005</v>
      </c>
      <c r="G47" s="110"/>
      <c r="H47" s="108"/>
      <c r="I47" s="109" t="n">
        <f aca="false">F47</f>
        <v>0.005</v>
      </c>
      <c r="J47" s="110" t="n">
        <v>0.05</v>
      </c>
      <c r="K47" s="108" t="s">
        <v>58</v>
      </c>
      <c r="L47" s="109" t="s">
        <v>62</v>
      </c>
    </row>
    <row r="48" customFormat="false" ht="12.75" hidden="false" customHeight="false" outlineLevel="0" collapsed="false">
      <c r="A48" s="105" t="n">
        <v>2106</v>
      </c>
      <c r="B48" s="106" t="s">
        <v>100</v>
      </c>
      <c r="C48" s="106"/>
      <c r="D48" s="107" t="n">
        <v>1</v>
      </c>
      <c r="E48" s="108" t="n">
        <v>1000</v>
      </c>
      <c r="F48" s="109" t="n">
        <f aca="false">D48/E48</f>
        <v>0.001</v>
      </c>
      <c r="G48" s="110"/>
      <c r="H48" s="108"/>
      <c r="I48" s="109" t="n">
        <f aca="false">F48</f>
        <v>0.001</v>
      </c>
      <c r="J48" s="110" t="n">
        <v>0.05</v>
      </c>
      <c r="K48" s="108" t="s">
        <v>58</v>
      </c>
      <c r="L48" s="109" t="s">
        <v>64</v>
      </c>
    </row>
    <row r="49" customFormat="false" ht="12.75" hidden="false" customHeight="false" outlineLevel="0" collapsed="false">
      <c r="A49" s="105" t="n">
        <v>2107</v>
      </c>
      <c r="B49" s="106" t="s">
        <v>101</v>
      </c>
      <c r="C49" s="106"/>
      <c r="D49" s="107" t="n">
        <v>37.3</v>
      </c>
      <c r="E49" s="108" t="n">
        <v>5000</v>
      </c>
      <c r="F49" s="109" t="n">
        <f aca="false">D49/E49</f>
        <v>0.00746</v>
      </c>
      <c r="G49" s="110" t="n">
        <v>1.5</v>
      </c>
      <c r="H49" s="108" t="n">
        <v>10</v>
      </c>
      <c r="I49" s="109" t="n">
        <f aca="false">G49/H49</f>
        <v>0.15</v>
      </c>
      <c r="J49" s="110" t="n">
        <v>0.05</v>
      </c>
      <c r="K49" s="108" t="s">
        <v>58</v>
      </c>
      <c r="L49" s="109" t="s">
        <v>64</v>
      </c>
    </row>
    <row r="50" customFormat="false" ht="12.75" hidden="false" customHeight="false" outlineLevel="0" collapsed="false">
      <c r="A50" s="105" t="n">
        <v>2108</v>
      </c>
      <c r="B50" s="106" t="s">
        <v>102</v>
      </c>
      <c r="C50" s="106"/>
      <c r="D50" s="107" t="n">
        <v>10</v>
      </c>
      <c r="E50" s="108" t="n">
        <v>1000</v>
      </c>
      <c r="F50" s="109" t="n">
        <f aca="false">D50/E50</f>
        <v>0.01</v>
      </c>
      <c r="G50" s="110"/>
      <c r="H50" s="108"/>
      <c r="I50" s="109" t="n">
        <f aca="false">F50</f>
        <v>0.01</v>
      </c>
      <c r="J50" s="110" t="n">
        <v>0.05</v>
      </c>
      <c r="K50" s="108" t="s">
        <v>58</v>
      </c>
      <c r="L50" s="109" t="s">
        <v>62</v>
      </c>
    </row>
    <row r="51" customFormat="false" ht="12.75" hidden="false" customHeight="false" outlineLevel="0" collapsed="false">
      <c r="A51" s="105" t="n">
        <v>2109</v>
      </c>
      <c r="B51" s="106" t="s">
        <v>103</v>
      </c>
      <c r="C51" s="106"/>
      <c r="D51" s="107" t="n">
        <v>0.43</v>
      </c>
      <c r="E51" s="108" t="n">
        <v>1000</v>
      </c>
      <c r="F51" s="109" t="n">
        <f aca="false">D51/E51</f>
        <v>0.00043</v>
      </c>
      <c r="G51" s="110" t="n">
        <v>0.29</v>
      </c>
      <c r="H51" s="108" t="n">
        <v>10</v>
      </c>
      <c r="I51" s="109" t="n">
        <f aca="false">G51/H51</f>
        <v>0.029</v>
      </c>
      <c r="J51" s="110" t="n">
        <v>0.05</v>
      </c>
      <c r="K51" s="108" t="s">
        <v>58</v>
      </c>
      <c r="L51" s="109" t="s">
        <v>62</v>
      </c>
    </row>
    <row r="52" customFormat="false" ht="12.75" hidden="false" customHeight="false" outlineLevel="0" collapsed="false">
      <c r="A52" s="105" t="n">
        <v>2110</v>
      </c>
      <c r="B52" s="106" t="s">
        <v>104</v>
      </c>
      <c r="C52" s="106"/>
      <c r="D52" s="107" t="n">
        <v>0.43</v>
      </c>
      <c r="E52" s="108" t="n">
        <v>1000</v>
      </c>
      <c r="F52" s="109" t="n">
        <f aca="false">D52/E52</f>
        <v>0.00043</v>
      </c>
      <c r="G52" s="110" t="n">
        <v>0.37</v>
      </c>
      <c r="H52" s="108" t="n">
        <v>10</v>
      </c>
      <c r="I52" s="109" t="n">
        <f aca="false">G52/H52</f>
        <v>0.037</v>
      </c>
      <c r="J52" s="110" t="n">
        <v>0.05</v>
      </c>
      <c r="K52" s="108" t="s">
        <v>58</v>
      </c>
      <c r="L52" s="109" t="s">
        <v>62</v>
      </c>
    </row>
    <row r="53" customFormat="false" ht="12.75" hidden="false" customHeight="false" outlineLevel="0" collapsed="false">
      <c r="A53" s="105" t="n">
        <v>2111</v>
      </c>
      <c r="B53" s="106" t="s">
        <v>105</v>
      </c>
      <c r="C53" s="106"/>
      <c r="D53" s="107" t="n">
        <v>0.4</v>
      </c>
      <c r="E53" s="108" t="n">
        <v>1000</v>
      </c>
      <c r="F53" s="109" t="n">
        <f aca="false">D53/E53</f>
        <v>0.0004</v>
      </c>
      <c r="G53" s="110" t="n">
        <v>0.27</v>
      </c>
      <c r="H53" s="108" t="n">
        <v>10</v>
      </c>
      <c r="I53" s="109" t="n">
        <f aca="false">G53/H53</f>
        <v>0.027</v>
      </c>
      <c r="J53" s="110" t="n">
        <v>0.05</v>
      </c>
      <c r="K53" s="108" t="s">
        <v>58</v>
      </c>
      <c r="L53" s="109" t="s">
        <v>62</v>
      </c>
    </row>
    <row r="54" customFormat="false" ht="12.75" hidden="false" customHeight="false" outlineLevel="0" collapsed="false">
      <c r="A54" s="105" t="n">
        <v>2112</v>
      </c>
      <c r="B54" s="106" t="s">
        <v>106</v>
      </c>
      <c r="C54" s="106"/>
      <c r="D54" s="107" t="n">
        <v>0.23</v>
      </c>
      <c r="E54" s="108" t="n">
        <v>1000</v>
      </c>
      <c r="F54" s="109" t="n">
        <f aca="false">D54/E54</f>
        <v>0.00023</v>
      </c>
      <c r="G54" s="110" t="n">
        <v>0.18</v>
      </c>
      <c r="H54" s="108" t="n">
        <v>100</v>
      </c>
      <c r="I54" s="109" t="n">
        <f aca="false">G54/H54</f>
        <v>0.0018</v>
      </c>
      <c r="J54" s="110" t="n">
        <v>0.05</v>
      </c>
      <c r="K54" s="108" t="s">
        <v>58</v>
      </c>
      <c r="L54" s="109" t="s">
        <v>64</v>
      </c>
    </row>
    <row r="55" customFormat="false" ht="12.75" hidden="false" customHeight="false" outlineLevel="0" collapsed="false">
      <c r="A55" s="105" t="n">
        <v>2113</v>
      </c>
      <c r="B55" s="106" t="s">
        <v>107</v>
      </c>
      <c r="C55" s="106"/>
      <c r="D55" s="107" t="n">
        <v>1</v>
      </c>
      <c r="E55" s="108" t="n">
        <v>1000</v>
      </c>
      <c r="F55" s="109" t="n">
        <f aca="false">D55/E55</f>
        <v>0.001</v>
      </c>
      <c r="G55" s="110" t="n">
        <v>0.74</v>
      </c>
      <c r="H55" s="108" t="n">
        <v>10</v>
      </c>
      <c r="I55" s="109" t="n">
        <f aca="false">G55/H55</f>
        <v>0.074</v>
      </c>
      <c r="J55" s="110" t="n">
        <v>0.05</v>
      </c>
      <c r="K55" s="108" t="s">
        <v>58</v>
      </c>
      <c r="L55" s="109" t="s">
        <v>64</v>
      </c>
    </row>
    <row r="56" customFormat="false" ht="12.75" hidden="false" customHeight="false" outlineLevel="0" collapsed="false">
      <c r="A56" s="105" t="n">
        <v>2114</v>
      </c>
      <c r="B56" s="106" t="s">
        <v>108</v>
      </c>
      <c r="C56" s="106"/>
      <c r="D56" s="107" t="n">
        <v>1</v>
      </c>
      <c r="E56" s="108" t="n">
        <v>1000</v>
      </c>
      <c r="F56" s="109" t="n">
        <f aca="false">D56/E56</f>
        <v>0.001</v>
      </c>
      <c r="G56" s="110" t="n">
        <v>0.6</v>
      </c>
      <c r="H56" s="108" t="n">
        <v>10</v>
      </c>
      <c r="I56" s="109" t="n">
        <f aca="false">G56/H56</f>
        <v>0.06</v>
      </c>
      <c r="J56" s="110" t="n">
        <v>0.05</v>
      </c>
      <c r="K56" s="108" t="s">
        <v>58</v>
      </c>
      <c r="L56" s="109" t="s">
        <v>64</v>
      </c>
    </row>
    <row r="57" customFormat="false" ht="12.75" hidden="false" customHeight="false" outlineLevel="0" collapsed="false">
      <c r="A57" s="105" t="n">
        <v>2115</v>
      </c>
      <c r="B57" s="106" t="s">
        <v>109</v>
      </c>
      <c r="C57" s="106"/>
      <c r="D57" s="107" t="n">
        <v>1</v>
      </c>
      <c r="E57" s="108" t="n">
        <v>1000</v>
      </c>
      <c r="F57" s="109" t="n">
        <f aca="false">D57/E57</f>
        <v>0.001</v>
      </c>
      <c r="G57" s="110" t="n">
        <v>1.58</v>
      </c>
      <c r="H57" s="108" t="n">
        <v>50</v>
      </c>
      <c r="I57" s="109" t="n">
        <f aca="false">G57/H57</f>
        <v>0.0316</v>
      </c>
      <c r="J57" s="110" t="n">
        <v>0.05</v>
      </c>
      <c r="K57" s="108" t="s">
        <v>58</v>
      </c>
      <c r="L57" s="109" t="s">
        <v>64</v>
      </c>
    </row>
    <row r="58" customFormat="false" ht="12.75" hidden="false" customHeight="false" outlineLevel="0" collapsed="false">
      <c r="A58" s="105" t="n">
        <v>2116</v>
      </c>
      <c r="B58" s="106" t="s">
        <v>110</v>
      </c>
      <c r="C58" s="106"/>
      <c r="D58" s="107"/>
      <c r="E58" s="108"/>
      <c r="F58" s="109" t="n">
        <v>0.01</v>
      </c>
      <c r="G58" s="110" t="n">
        <v>0.1</v>
      </c>
      <c r="H58" s="108" t="n">
        <v>10</v>
      </c>
      <c r="I58" s="109" t="n">
        <f aca="false">G58/H58</f>
        <v>0.01</v>
      </c>
      <c r="J58" s="110" t="n">
        <v>0.05</v>
      </c>
      <c r="K58" s="108" t="s">
        <v>58</v>
      </c>
      <c r="L58" s="109" t="s">
        <v>62</v>
      </c>
    </row>
    <row r="59" customFormat="false" ht="12.75" hidden="false" customHeight="false" outlineLevel="0" collapsed="false">
      <c r="A59" s="105" t="n">
        <v>2117</v>
      </c>
      <c r="B59" s="106" t="s">
        <v>111</v>
      </c>
      <c r="C59" s="106"/>
      <c r="D59" s="107" t="n">
        <v>0.4</v>
      </c>
      <c r="E59" s="108" t="n">
        <v>1000</v>
      </c>
      <c r="F59" s="109" t="n">
        <f aca="false">D59/E59</f>
        <v>0.0004</v>
      </c>
      <c r="G59" s="110" t="n">
        <v>0.12</v>
      </c>
      <c r="H59" s="108" t="n">
        <v>10</v>
      </c>
      <c r="I59" s="109" t="n">
        <f aca="false">G59/H59</f>
        <v>0.012</v>
      </c>
      <c r="J59" s="110" t="n">
        <v>0.05</v>
      </c>
      <c r="K59" s="108" t="s">
        <v>58</v>
      </c>
      <c r="L59" s="109" t="s">
        <v>62</v>
      </c>
    </row>
    <row r="60" customFormat="false" ht="12.75" hidden="false" customHeight="false" outlineLevel="0" collapsed="false">
      <c r="A60" s="105" t="n">
        <v>2118</v>
      </c>
      <c r="B60" s="106" t="s">
        <v>112</v>
      </c>
      <c r="C60" s="106"/>
      <c r="D60" s="107" t="n">
        <v>0.7</v>
      </c>
      <c r="E60" s="108" t="n">
        <v>1000</v>
      </c>
      <c r="F60" s="109" t="n">
        <f aca="false">D60/E60</f>
        <v>0.0007</v>
      </c>
      <c r="G60" s="110" t="n">
        <v>4.86</v>
      </c>
      <c r="H60" s="108" t="n">
        <v>10</v>
      </c>
      <c r="I60" s="109" t="n">
        <f aca="false">G60/H60</f>
        <v>0.486</v>
      </c>
      <c r="J60" s="110" t="n">
        <v>0.05</v>
      </c>
      <c r="K60" s="108" t="s">
        <v>58</v>
      </c>
      <c r="L60" s="109" t="s">
        <v>62</v>
      </c>
    </row>
    <row r="61" customFormat="false" ht="12.75" hidden="false" customHeight="false" outlineLevel="0" collapsed="false">
      <c r="A61" s="105" t="n">
        <v>2119</v>
      </c>
      <c r="B61" s="106" t="s">
        <v>113</v>
      </c>
      <c r="C61" s="106"/>
      <c r="D61" s="107" t="n">
        <v>13</v>
      </c>
      <c r="E61" s="108" t="n">
        <v>1000</v>
      </c>
      <c r="F61" s="109" t="n">
        <f aca="false">D61/E61</f>
        <v>0.013</v>
      </c>
      <c r="G61" s="110" t="n">
        <v>4.86</v>
      </c>
      <c r="H61" s="108" t="n">
        <v>10</v>
      </c>
      <c r="I61" s="109" t="n">
        <f aca="false">G61/H61</f>
        <v>0.486</v>
      </c>
      <c r="J61" s="110" t="n">
        <v>0.05</v>
      </c>
      <c r="K61" s="108" t="s">
        <v>58</v>
      </c>
      <c r="L61" s="109" t="s">
        <v>64</v>
      </c>
    </row>
    <row r="62" customFormat="false" ht="12.75" hidden="false" customHeight="false" outlineLevel="0" collapsed="false">
      <c r="A62" s="105" t="n">
        <v>2120</v>
      </c>
      <c r="B62" s="106" t="s">
        <v>114</v>
      </c>
      <c r="C62" s="106"/>
      <c r="D62" s="107" t="n">
        <v>130</v>
      </c>
      <c r="E62" s="108" t="n">
        <v>1000</v>
      </c>
      <c r="F62" s="109" t="n">
        <f aca="false">D62/E62</f>
        <v>0.13</v>
      </c>
      <c r="G62" s="110" t="n">
        <v>56</v>
      </c>
      <c r="H62" s="108" t="n">
        <v>10</v>
      </c>
      <c r="I62" s="109" t="n">
        <f aca="false">G62/H62</f>
        <v>5.6</v>
      </c>
      <c r="J62" s="110" t="n">
        <v>0.5</v>
      </c>
      <c r="K62" s="108" t="s">
        <v>78</v>
      </c>
      <c r="L62" s="109" t="s">
        <v>64</v>
      </c>
    </row>
    <row r="63" customFormat="false" ht="12.75" hidden="false" customHeight="false" outlineLevel="0" collapsed="false">
      <c r="A63" s="105" t="n">
        <v>2121</v>
      </c>
      <c r="B63" s="106" t="s">
        <v>115</v>
      </c>
      <c r="C63" s="106"/>
      <c r="D63" s="107" t="n">
        <v>0.3</v>
      </c>
      <c r="E63" s="108" t="n">
        <v>1000</v>
      </c>
      <c r="F63" s="109" t="n">
        <f aca="false">D63/E63</f>
        <v>0.0003</v>
      </c>
      <c r="G63" s="110" t="n">
        <v>0.47</v>
      </c>
      <c r="H63" s="108" t="n">
        <v>10</v>
      </c>
      <c r="I63" s="109" t="n">
        <f aca="false">G63/H63</f>
        <v>0.047</v>
      </c>
      <c r="J63" s="110" t="n">
        <v>0.05</v>
      </c>
      <c r="K63" s="108" t="s">
        <v>58</v>
      </c>
      <c r="L63" s="109" t="s">
        <v>62</v>
      </c>
    </row>
    <row r="64" customFormat="false" ht="12.75" hidden="false" customHeight="false" outlineLevel="0" collapsed="false">
      <c r="A64" s="105" t="n">
        <v>2122</v>
      </c>
      <c r="B64" s="106" t="s">
        <v>116</v>
      </c>
      <c r="C64" s="106"/>
      <c r="D64" s="107" t="n">
        <v>1</v>
      </c>
      <c r="E64" s="108" t="n">
        <v>1000</v>
      </c>
      <c r="F64" s="109" t="n">
        <f aca="false">D64/E64</f>
        <v>0.001</v>
      </c>
      <c r="G64" s="110" t="n">
        <v>0.2</v>
      </c>
      <c r="H64" s="108" t="n">
        <v>10</v>
      </c>
      <c r="I64" s="109" t="n">
        <f aca="false">G64/H64</f>
        <v>0.02</v>
      </c>
      <c r="J64" s="110" t="n">
        <v>0.05</v>
      </c>
      <c r="K64" s="108" t="s">
        <v>58</v>
      </c>
      <c r="L64" s="109" t="s">
        <v>64</v>
      </c>
    </row>
    <row r="65" customFormat="false" ht="12.75" hidden="false" customHeight="false" outlineLevel="0" collapsed="false">
      <c r="A65" s="105" t="n">
        <v>2123</v>
      </c>
      <c r="B65" s="106" t="s">
        <v>117</v>
      </c>
      <c r="C65" s="106"/>
      <c r="D65" s="107" t="n">
        <v>1</v>
      </c>
      <c r="E65" s="108" t="n">
        <v>1000</v>
      </c>
      <c r="F65" s="109" t="n">
        <f aca="false">D65/E65</f>
        <v>0.001</v>
      </c>
      <c r="G65" s="110" t="n">
        <v>0.39</v>
      </c>
      <c r="H65" s="108" t="n">
        <v>10</v>
      </c>
      <c r="I65" s="109" t="n">
        <f aca="false">G65/H65</f>
        <v>0.039</v>
      </c>
      <c r="J65" s="110" t="n">
        <v>0.05</v>
      </c>
      <c r="K65" s="108" t="s">
        <v>58</v>
      </c>
      <c r="L65" s="109" t="s">
        <v>62</v>
      </c>
    </row>
    <row r="66" customFormat="false" ht="12.75" hidden="false" customHeight="false" outlineLevel="0" collapsed="false">
      <c r="A66" s="105" t="n">
        <v>2124</v>
      </c>
      <c r="B66" s="106" t="s">
        <v>118</v>
      </c>
      <c r="C66" s="106"/>
      <c r="D66" s="107" t="n">
        <v>1</v>
      </c>
      <c r="E66" s="108" t="n">
        <v>1000</v>
      </c>
      <c r="F66" s="109" t="n">
        <f aca="false">D66/E66</f>
        <v>0.001</v>
      </c>
      <c r="G66" s="110" t="n">
        <v>1.52</v>
      </c>
      <c r="H66" s="108" t="n">
        <v>10</v>
      </c>
      <c r="I66" s="109" t="n">
        <f aca="false">G66/H66</f>
        <v>0.152</v>
      </c>
      <c r="J66" s="110" t="n">
        <v>0.05</v>
      </c>
      <c r="K66" s="108" t="s">
        <v>58</v>
      </c>
      <c r="L66" s="109" t="s">
        <v>64</v>
      </c>
    </row>
    <row r="67" customFormat="false" ht="12.75" hidden="false" customHeight="false" outlineLevel="0" collapsed="false">
      <c r="A67" s="105" t="n">
        <v>2125</v>
      </c>
      <c r="B67" s="106" t="s">
        <v>119</v>
      </c>
      <c r="C67" s="106"/>
      <c r="D67" s="107"/>
      <c r="E67" s="108"/>
      <c r="F67" s="109" t="n">
        <v>0.0054</v>
      </c>
      <c r="G67" s="110" t="n">
        <v>0.054</v>
      </c>
      <c r="H67" s="108" t="n">
        <v>10</v>
      </c>
      <c r="I67" s="109" t="n">
        <f aca="false">G67/H67</f>
        <v>0.0054</v>
      </c>
      <c r="J67" s="110" t="n">
        <v>0.05</v>
      </c>
      <c r="K67" s="108" t="s">
        <v>58</v>
      </c>
      <c r="L67" s="109" t="s">
        <v>64</v>
      </c>
    </row>
    <row r="68" customFormat="false" ht="12.75" hidden="false" customHeight="false" outlineLevel="0" collapsed="false">
      <c r="A68" s="105" t="n">
        <v>2126</v>
      </c>
      <c r="B68" s="106" t="s">
        <v>120</v>
      </c>
      <c r="C68" s="106"/>
      <c r="D68" s="107" t="n">
        <v>3.2</v>
      </c>
      <c r="E68" s="108" t="n">
        <v>1000</v>
      </c>
      <c r="F68" s="109" t="n">
        <f aca="false">D68/E68</f>
        <v>0.0032</v>
      </c>
      <c r="G68" s="110" t="n">
        <v>0.082</v>
      </c>
      <c r="H68" s="108" t="n">
        <v>10</v>
      </c>
      <c r="I68" s="109" t="n">
        <f aca="false">G68/H68</f>
        <v>0.0082</v>
      </c>
      <c r="J68" s="110" t="n">
        <v>0.05</v>
      </c>
      <c r="K68" s="108" t="s">
        <v>58</v>
      </c>
      <c r="L68" s="109" t="s">
        <v>62</v>
      </c>
    </row>
    <row r="69" customFormat="false" ht="12.75" hidden="false" customHeight="false" outlineLevel="0" collapsed="false">
      <c r="A69" s="105" t="n">
        <v>2127</v>
      </c>
      <c r="B69" s="106" t="s">
        <v>121</v>
      </c>
      <c r="C69" s="106"/>
      <c r="D69" s="107" t="n">
        <v>0.72</v>
      </c>
      <c r="E69" s="108" t="n">
        <v>1000</v>
      </c>
      <c r="F69" s="109" t="n">
        <f aca="false">D69/E69</f>
        <v>0.00072</v>
      </c>
      <c r="G69" s="110" t="n">
        <v>0.11</v>
      </c>
      <c r="H69" s="108" t="n">
        <v>10</v>
      </c>
      <c r="I69" s="109" t="n">
        <f aca="false">G69/H69</f>
        <v>0.011</v>
      </c>
      <c r="J69" s="110" t="n">
        <v>0.05</v>
      </c>
      <c r="K69" s="108" t="s">
        <v>58</v>
      </c>
      <c r="L69" s="109" t="s">
        <v>62</v>
      </c>
    </row>
    <row r="70" customFormat="false" ht="12.75" hidden="false" customHeight="false" outlineLevel="0" collapsed="false">
      <c r="A70" s="105" t="n">
        <v>2128</v>
      </c>
      <c r="B70" s="106" t="s">
        <v>122</v>
      </c>
      <c r="C70" s="106"/>
      <c r="D70" s="107" t="n">
        <v>4.1</v>
      </c>
      <c r="E70" s="108" t="n">
        <v>1000</v>
      </c>
      <c r="F70" s="109" t="n">
        <f aca="false">D70/E70</f>
        <v>0.0041</v>
      </c>
      <c r="G70" s="110" t="n">
        <v>28.6</v>
      </c>
      <c r="H70" s="108" t="n">
        <v>10</v>
      </c>
      <c r="I70" s="109" t="n">
        <f aca="false">G70/H70</f>
        <v>2.86</v>
      </c>
      <c r="J70" s="110" t="n">
        <v>0.05</v>
      </c>
      <c r="K70" s="108" t="s">
        <v>58</v>
      </c>
      <c r="L70" s="109" t="s">
        <v>62</v>
      </c>
    </row>
    <row r="71" customFormat="false" ht="12.75" hidden="false" customHeight="false" outlineLevel="0" collapsed="false">
      <c r="A71" s="105" t="n">
        <v>2129</v>
      </c>
      <c r="B71" s="106" t="s">
        <v>123</v>
      </c>
      <c r="C71" s="106"/>
      <c r="D71" s="107" t="n">
        <v>30</v>
      </c>
      <c r="E71" s="108" t="n">
        <v>1000</v>
      </c>
      <c r="F71" s="109" t="n">
        <f aca="false">D71/E71</f>
        <v>0.03</v>
      </c>
      <c r="G71" s="110"/>
      <c r="H71" s="108"/>
      <c r="I71" s="109" t="n">
        <f aca="false">F71</f>
        <v>0.03</v>
      </c>
      <c r="J71" s="110" t="n">
        <v>0.5</v>
      </c>
      <c r="K71" s="108" t="s">
        <v>78</v>
      </c>
      <c r="L71" s="109" t="s">
        <v>62</v>
      </c>
    </row>
    <row r="72" customFormat="false" ht="12.75" hidden="false" customHeight="false" outlineLevel="0" collapsed="false">
      <c r="A72" s="105" t="n">
        <v>2130</v>
      </c>
      <c r="B72" s="106" t="s">
        <v>124</v>
      </c>
      <c r="C72" s="106"/>
      <c r="D72" s="107" t="n">
        <v>0.78</v>
      </c>
      <c r="E72" s="108" t="n">
        <v>1000</v>
      </c>
      <c r="F72" s="109" t="n">
        <f aca="false">D72/E72</f>
        <v>0.00078</v>
      </c>
      <c r="G72" s="110" t="n">
        <v>0.36</v>
      </c>
      <c r="H72" s="108" t="n">
        <v>100</v>
      </c>
      <c r="I72" s="109" t="n">
        <f aca="false">G72/H72</f>
        <v>0.0036</v>
      </c>
      <c r="J72" s="110" t="n">
        <v>0.05</v>
      </c>
      <c r="K72" s="108" t="s">
        <v>58</v>
      </c>
      <c r="L72" s="109" t="s">
        <v>64</v>
      </c>
    </row>
    <row r="73" customFormat="false" ht="12.75" hidden="false" customHeight="false" outlineLevel="0" collapsed="false">
      <c r="A73" s="105" t="n">
        <v>2131</v>
      </c>
      <c r="B73" s="106" t="s">
        <v>125</v>
      </c>
      <c r="C73" s="106"/>
      <c r="D73" s="107" t="n">
        <v>3.2</v>
      </c>
      <c r="E73" s="108" t="n">
        <v>5000</v>
      </c>
      <c r="F73" s="109" t="n">
        <f aca="false">D73/E73</f>
        <v>0.00064</v>
      </c>
      <c r="G73" s="110" t="n">
        <v>1</v>
      </c>
      <c r="H73" s="108" t="n">
        <v>100</v>
      </c>
      <c r="I73" s="109" t="n">
        <f aca="false">G73/H73</f>
        <v>0.01</v>
      </c>
      <c r="J73" s="110" t="n">
        <v>0.05</v>
      </c>
      <c r="K73" s="108" t="s">
        <v>58</v>
      </c>
      <c r="L73" s="109" t="s">
        <v>64</v>
      </c>
    </row>
    <row r="74" customFormat="false" ht="12.75" hidden="false" customHeight="false" outlineLevel="0" collapsed="false">
      <c r="A74" s="105" t="n">
        <v>2132</v>
      </c>
      <c r="B74" s="106" t="s">
        <v>126</v>
      </c>
      <c r="C74" s="106"/>
      <c r="D74" s="107" t="n">
        <v>10</v>
      </c>
      <c r="E74" s="108" t="n">
        <v>1000</v>
      </c>
      <c r="F74" s="109" t="n">
        <f aca="false">D74/E74</f>
        <v>0.01</v>
      </c>
      <c r="G74" s="110"/>
      <c r="H74" s="108"/>
      <c r="I74" s="109" t="n">
        <f aca="false">F74</f>
        <v>0.01</v>
      </c>
      <c r="J74" s="110" t="n">
        <v>0.05</v>
      </c>
      <c r="K74" s="108" t="s">
        <v>58</v>
      </c>
      <c r="L74" s="109" t="s">
        <v>62</v>
      </c>
    </row>
    <row r="75" customFormat="false" ht="12.75" hidden="false" customHeight="false" outlineLevel="0" collapsed="false">
      <c r="A75" s="105" t="n">
        <v>2133</v>
      </c>
      <c r="B75" s="106" t="s">
        <v>127</v>
      </c>
      <c r="C75" s="106"/>
      <c r="D75" s="107" t="n">
        <v>10</v>
      </c>
      <c r="E75" s="108" t="n">
        <v>1000</v>
      </c>
      <c r="F75" s="109" t="n">
        <f aca="false">D75/E75</f>
        <v>0.01</v>
      </c>
      <c r="G75" s="110"/>
      <c r="H75" s="108"/>
      <c r="I75" s="109" t="n">
        <f aca="false">F75</f>
        <v>0.01</v>
      </c>
      <c r="J75" s="110" t="n">
        <v>0.05</v>
      </c>
      <c r="K75" s="108" t="s">
        <v>58</v>
      </c>
      <c r="L75" s="109" t="s">
        <v>62</v>
      </c>
    </row>
    <row r="76" customFormat="false" ht="12.75" hidden="false" customHeight="false" outlineLevel="0" collapsed="false">
      <c r="A76" s="105" t="n">
        <v>2134</v>
      </c>
      <c r="B76" s="106" t="s">
        <v>128</v>
      </c>
      <c r="C76" s="106"/>
      <c r="D76" s="107" t="n">
        <v>28</v>
      </c>
      <c r="E76" s="108" t="n">
        <v>1000</v>
      </c>
      <c r="F76" s="109" t="n">
        <f aca="false">D76/E76</f>
        <v>0.028</v>
      </c>
      <c r="G76" s="110" t="n">
        <v>1.75</v>
      </c>
      <c r="H76" s="108" t="n">
        <v>10</v>
      </c>
      <c r="I76" s="109" t="n">
        <f aca="false">G76/H76</f>
        <v>0.175</v>
      </c>
      <c r="J76" s="110" t="n">
        <v>0.05</v>
      </c>
      <c r="K76" s="108" t="s">
        <v>58</v>
      </c>
      <c r="L76" s="109" t="s">
        <v>62</v>
      </c>
    </row>
    <row r="77" customFormat="false" ht="12.75" hidden="false" customHeight="false" outlineLevel="0" collapsed="false">
      <c r="A77" s="105" t="n">
        <v>2135</v>
      </c>
      <c r="B77" s="106" t="s">
        <v>129</v>
      </c>
      <c r="C77" s="106"/>
      <c r="D77" s="107" t="n">
        <v>480</v>
      </c>
      <c r="E77" s="108" t="n">
        <v>1000</v>
      </c>
      <c r="F77" s="109" t="n">
        <f aca="false">D77/E77</f>
        <v>0.48</v>
      </c>
      <c r="G77" s="110" t="n">
        <v>100</v>
      </c>
      <c r="H77" s="108" t="n">
        <v>100</v>
      </c>
      <c r="I77" s="109" t="n">
        <f aca="false">G77/H77</f>
        <v>1</v>
      </c>
      <c r="J77" s="110" t="n">
        <v>0.05</v>
      </c>
      <c r="K77" s="108" t="s">
        <v>58</v>
      </c>
      <c r="L77" s="109" t="s">
        <v>59</v>
      </c>
    </row>
    <row r="78" customFormat="false" ht="12.75" hidden="false" customHeight="false" outlineLevel="0" collapsed="false">
      <c r="A78" s="105" t="n">
        <v>2136</v>
      </c>
      <c r="B78" s="106" t="s">
        <v>130</v>
      </c>
      <c r="C78" s="106"/>
      <c r="D78" s="107" t="n">
        <v>8.7</v>
      </c>
      <c r="E78" s="108" t="n">
        <v>1000</v>
      </c>
      <c r="F78" s="109" t="n">
        <f aca="false">D78/E78</f>
        <v>0.0087</v>
      </c>
      <c r="G78" s="110" t="n">
        <v>1.75</v>
      </c>
      <c r="H78" s="108" t="n">
        <v>10</v>
      </c>
      <c r="I78" s="109" t="n">
        <f aca="false">G78/H78</f>
        <v>0.175</v>
      </c>
      <c r="J78" s="110" t="n">
        <v>0.05</v>
      </c>
      <c r="K78" s="108" t="s">
        <v>58</v>
      </c>
      <c r="L78" s="109" t="s">
        <v>62</v>
      </c>
    </row>
    <row r="79" customFormat="false" ht="12.75" hidden="false" customHeight="false" outlineLevel="0" collapsed="false">
      <c r="A79" s="105" t="n">
        <v>2137</v>
      </c>
      <c r="B79" s="106" t="s">
        <v>131</v>
      </c>
      <c r="C79" s="106"/>
      <c r="D79" s="107"/>
      <c r="E79" s="108"/>
      <c r="F79" s="109" t="n">
        <v>0.175</v>
      </c>
      <c r="G79" s="110" t="n">
        <v>1.75</v>
      </c>
      <c r="H79" s="108" t="n">
        <v>10</v>
      </c>
      <c r="I79" s="109" t="n">
        <f aca="false">G79/H79</f>
        <v>0.175</v>
      </c>
      <c r="J79" s="110" t="n">
        <v>0.05</v>
      </c>
      <c r="K79" s="108" t="s">
        <v>58</v>
      </c>
      <c r="L79" s="109" t="s">
        <v>64</v>
      </c>
    </row>
    <row r="80" customFormat="false" ht="12.75" hidden="false" customHeight="false" outlineLevel="0" collapsed="false">
      <c r="A80" s="105" t="n">
        <v>2138</v>
      </c>
      <c r="B80" s="106" t="s">
        <v>132</v>
      </c>
      <c r="C80" s="106"/>
      <c r="D80" s="107" t="n">
        <v>9.5</v>
      </c>
      <c r="E80" s="108" t="n">
        <v>1000</v>
      </c>
      <c r="F80" s="109" t="n">
        <f aca="false">D80/E80</f>
        <v>0.0095</v>
      </c>
      <c r="G80" s="110" t="n">
        <v>0.07</v>
      </c>
      <c r="H80" s="108" t="n">
        <v>10</v>
      </c>
      <c r="I80" s="109" t="n">
        <f aca="false">G80/H80</f>
        <v>0.007</v>
      </c>
      <c r="J80" s="110" t="n">
        <v>0.05</v>
      </c>
      <c r="K80" s="108" t="s">
        <v>58</v>
      </c>
      <c r="L80" s="109" t="s">
        <v>62</v>
      </c>
    </row>
    <row r="81" customFormat="false" ht="12.75" hidden="false" customHeight="false" outlineLevel="0" collapsed="false">
      <c r="A81" s="105" t="n">
        <v>2139</v>
      </c>
      <c r="B81" s="106" t="s">
        <v>133</v>
      </c>
      <c r="C81" s="106"/>
      <c r="D81" s="107" t="n">
        <v>17</v>
      </c>
      <c r="E81" s="108" t="n">
        <v>10000</v>
      </c>
      <c r="F81" s="109" t="n">
        <f aca="false">D81/E81</f>
        <v>0.0017</v>
      </c>
      <c r="G81" s="110"/>
      <c r="H81" s="108"/>
      <c r="I81" s="109" t="n">
        <f aca="false">F81</f>
        <v>0.0017</v>
      </c>
      <c r="J81" s="110" t="n">
        <v>0.05</v>
      </c>
      <c r="K81" s="108" t="s">
        <v>58</v>
      </c>
      <c r="L81" s="109" t="s">
        <v>62</v>
      </c>
    </row>
    <row r="82" customFormat="false" ht="12.75" hidden="false" customHeight="false" outlineLevel="0" collapsed="false">
      <c r="A82" s="105" t="n">
        <v>2140</v>
      </c>
      <c r="B82" s="106" t="s">
        <v>134</v>
      </c>
      <c r="C82" s="106"/>
      <c r="D82" s="107" t="n">
        <v>2</v>
      </c>
      <c r="E82" s="108" t="n">
        <v>1000</v>
      </c>
      <c r="F82" s="109" t="n">
        <f aca="false">D82/E82</f>
        <v>0.002</v>
      </c>
      <c r="G82" s="110" t="n">
        <v>0.07</v>
      </c>
      <c r="H82" s="108" t="n">
        <v>10</v>
      </c>
      <c r="I82" s="109" t="n">
        <f aca="false">G82/H82</f>
        <v>0.007</v>
      </c>
      <c r="J82" s="110" t="n">
        <v>0.05</v>
      </c>
      <c r="K82" s="108" t="s">
        <v>58</v>
      </c>
      <c r="L82" s="109" t="s">
        <v>62</v>
      </c>
    </row>
    <row r="83" customFormat="false" ht="12.75" hidden="false" customHeight="false" outlineLevel="0" collapsed="false">
      <c r="A83" s="105" t="n">
        <v>2141</v>
      </c>
      <c r="B83" s="106" t="s">
        <v>135</v>
      </c>
      <c r="C83" s="106"/>
      <c r="D83" s="107" t="n">
        <v>7</v>
      </c>
      <c r="E83" s="108" t="n">
        <v>1000</v>
      </c>
      <c r="F83" s="109" t="n">
        <f aca="false">D83/E83</f>
        <v>0.007</v>
      </c>
      <c r="G83" s="110"/>
      <c r="H83" s="108"/>
      <c r="I83" s="109" t="n">
        <f aca="false">F83</f>
        <v>0.007</v>
      </c>
      <c r="J83" s="110" t="n">
        <v>0.05</v>
      </c>
      <c r="K83" s="108" t="s">
        <v>58</v>
      </c>
      <c r="L83" s="109" t="s">
        <v>62</v>
      </c>
    </row>
    <row r="84" customFormat="false" ht="12.75" hidden="false" customHeight="false" outlineLevel="0" collapsed="false">
      <c r="A84" s="105" t="n">
        <v>2142</v>
      </c>
      <c r="B84" s="106" t="s">
        <v>136</v>
      </c>
      <c r="C84" s="106"/>
      <c r="D84" s="107" t="n">
        <v>6.4</v>
      </c>
      <c r="E84" s="108" t="n">
        <v>5000</v>
      </c>
      <c r="F84" s="109" t="n">
        <f aca="false">D84/E84</f>
        <v>0.00128</v>
      </c>
      <c r="G84" s="110"/>
      <c r="H84" s="108"/>
      <c r="I84" s="109" t="n">
        <f aca="false">F84</f>
        <v>0.00128</v>
      </c>
      <c r="J84" s="110" t="n">
        <v>0.05</v>
      </c>
      <c r="K84" s="108" t="s">
        <v>58</v>
      </c>
      <c r="L84" s="109" t="s">
        <v>64</v>
      </c>
    </row>
    <row r="85" customFormat="false" ht="12.75" hidden="false" customHeight="false" outlineLevel="0" collapsed="false">
      <c r="A85" s="105" t="n">
        <v>2143</v>
      </c>
      <c r="B85" s="106" t="s">
        <v>137</v>
      </c>
      <c r="C85" s="106"/>
      <c r="D85" s="107" t="n">
        <v>0.1</v>
      </c>
      <c r="E85" s="108" t="n">
        <v>5000</v>
      </c>
      <c r="F85" s="109" t="n">
        <f aca="false">D85/E85</f>
        <v>2E-005</v>
      </c>
      <c r="G85" s="110" t="n">
        <v>0.00107</v>
      </c>
      <c r="H85" s="108" t="n">
        <v>100</v>
      </c>
      <c r="I85" s="109" t="n">
        <f aca="false">G85/H85</f>
        <v>1.07E-005</v>
      </c>
      <c r="J85" s="110" t="n">
        <v>0.05</v>
      </c>
      <c r="K85" s="108" t="s">
        <v>58</v>
      </c>
      <c r="L85" s="109" t="s">
        <v>64</v>
      </c>
    </row>
    <row r="86" customFormat="false" ht="12.75" hidden="false" customHeight="false" outlineLevel="0" collapsed="false">
      <c r="A86" s="105" t="n">
        <v>2144</v>
      </c>
      <c r="B86" s="106" t="s">
        <v>138</v>
      </c>
      <c r="C86" s="106"/>
      <c r="D86" s="107" t="n">
        <f aca="false">(0.5+0.13)/2</f>
        <v>0.315</v>
      </c>
      <c r="E86" s="108" t="n">
        <v>5000</v>
      </c>
      <c r="F86" s="109" t="n">
        <f aca="false">D86/E86</f>
        <v>6.3E-005</v>
      </c>
      <c r="G86" s="110" t="n">
        <v>0.00107</v>
      </c>
      <c r="H86" s="108" t="n">
        <v>100</v>
      </c>
      <c r="I86" s="109" t="n">
        <f aca="false">G86/H86</f>
        <v>1.07E-005</v>
      </c>
      <c r="J86" s="110" t="n">
        <v>0.05</v>
      </c>
      <c r="K86" s="108" t="s">
        <v>58</v>
      </c>
      <c r="L86" s="109" t="s">
        <v>64</v>
      </c>
    </row>
    <row r="87" customFormat="false" ht="12.75" hidden="false" customHeight="false" outlineLevel="0" collapsed="false">
      <c r="A87" s="105" t="n">
        <v>2145</v>
      </c>
      <c r="B87" s="106" t="s">
        <v>139</v>
      </c>
      <c r="C87" s="106"/>
      <c r="D87" s="107" t="n">
        <f aca="false">(0.42+0.46)/2</f>
        <v>0.44</v>
      </c>
      <c r="E87" s="108" t="n">
        <v>1000</v>
      </c>
      <c r="F87" s="109" t="n">
        <f aca="false">D87/E87</f>
        <v>0.00044</v>
      </c>
      <c r="G87" s="110"/>
      <c r="H87" s="108"/>
      <c r="I87" s="109" t="n">
        <f aca="false">F87</f>
        <v>0.00044</v>
      </c>
      <c r="J87" s="110" t="n">
        <v>0.05</v>
      </c>
      <c r="K87" s="108" t="s">
        <v>58</v>
      </c>
      <c r="L87" s="109" t="s">
        <v>64</v>
      </c>
    </row>
    <row r="88" customFormat="false" ht="12.75" hidden="false" customHeight="false" outlineLevel="0" collapsed="false">
      <c r="A88" s="105" t="n">
        <v>2146</v>
      </c>
      <c r="B88" s="106" t="s">
        <v>140</v>
      </c>
      <c r="C88" s="106"/>
      <c r="D88" s="107" t="n">
        <v>3.6</v>
      </c>
      <c r="E88" s="108" t="n">
        <v>1000</v>
      </c>
      <c r="F88" s="109" t="n">
        <f aca="false">D88/E88</f>
        <v>0.0036</v>
      </c>
      <c r="G88" s="110"/>
      <c r="H88" s="108"/>
      <c r="I88" s="109" t="n">
        <f aca="false">F88</f>
        <v>0.0036</v>
      </c>
      <c r="J88" s="110" t="n">
        <v>0.5</v>
      </c>
      <c r="K88" s="108" t="s">
        <v>78</v>
      </c>
      <c r="L88" s="109" t="s">
        <v>64</v>
      </c>
    </row>
    <row r="89" customFormat="false" ht="12.75" hidden="false" customHeight="false" outlineLevel="0" collapsed="false">
      <c r="A89" s="105" t="n">
        <v>2147</v>
      </c>
      <c r="B89" s="106" t="s">
        <v>141</v>
      </c>
      <c r="C89" s="106"/>
      <c r="D89" s="107" t="n">
        <f aca="false">(0.295+0.41)/2</f>
        <v>0.3525</v>
      </c>
      <c r="E89" s="108" t="n">
        <v>10000</v>
      </c>
      <c r="F89" s="132" t="n">
        <f aca="false">D89/E89</f>
        <v>3.525E-005</v>
      </c>
      <c r="G89" s="110" t="n">
        <v>0.00107</v>
      </c>
      <c r="H89" s="108" t="n">
        <v>100</v>
      </c>
      <c r="I89" s="109" t="n">
        <f aca="false">G89/H89</f>
        <v>1.07E-005</v>
      </c>
      <c r="J89" s="110" t="n">
        <v>0.05</v>
      </c>
      <c r="K89" s="108" t="s">
        <v>58</v>
      </c>
      <c r="L89" s="109" t="s">
        <v>64</v>
      </c>
    </row>
    <row r="90" customFormat="false" ht="12.75" hidden="false" customHeight="false" outlineLevel="0" collapsed="false">
      <c r="A90" s="105" t="n">
        <v>2148</v>
      </c>
      <c r="B90" s="106" t="s">
        <v>142</v>
      </c>
      <c r="C90" s="106"/>
      <c r="D90" s="107" t="n">
        <v>0.01</v>
      </c>
      <c r="E90" s="108" t="n">
        <v>1000</v>
      </c>
      <c r="F90" s="109" t="n">
        <f aca="false">D90/E90</f>
        <v>1E-005</v>
      </c>
      <c r="G90" s="110"/>
      <c r="H90" s="108"/>
      <c r="I90" s="109" t="n">
        <f aca="false">F90</f>
        <v>1E-005</v>
      </c>
      <c r="J90" s="110" t="n">
        <v>0.05</v>
      </c>
      <c r="K90" s="108" t="s">
        <v>58</v>
      </c>
      <c r="L90" s="109" t="s">
        <v>64</v>
      </c>
    </row>
    <row r="91" customFormat="false" ht="12.75" hidden="false" customHeight="false" outlineLevel="0" collapsed="false">
      <c r="A91" s="105" t="n">
        <v>2149</v>
      </c>
      <c r="B91" s="106" t="s">
        <v>143</v>
      </c>
      <c r="C91" s="106"/>
      <c r="D91" s="107" t="n">
        <v>1</v>
      </c>
      <c r="E91" s="108" t="n">
        <v>10000</v>
      </c>
      <c r="F91" s="109" t="n">
        <f aca="false">D91/E91</f>
        <v>0.0001</v>
      </c>
      <c r="G91" s="110"/>
      <c r="H91" s="108"/>
      <c r="I91" s="109" t="n">
        <f aca="false">F91</f>
        <v>0.0001</v>
      </c>
      <c r="J91" s="110" t="n">
        <v>0.5</v>
      </c>
      <c r="K91" s="108" t="s">
        <v>78</v>
      </c>
      <c r="L91" s="109" t="s">
        <v>64</v>
      </c>
    </row>
    <row r="92" customFormat="false" ht="12.75" hidden="false" customHeight="false" outlineLevel="0" collapsed="false">
      <c r="A92" s="105" t="n">
        <v>2150</v>
      </c>
      <c r="B92" s="106" t="s">
        <v>144</v>
      </c>
      <c r="C92" s="106"/>
      <c r="D92" s="133" t="n">
        <v>100</v>
      </c>
      <c r="E92" s="134" t="n">
        <v>1000</v>
      </c>
      <c r="F92" s="135" t="n">
        <f aca="false">D92/E92</f>
        <v>0.1</v>
      </c>
      <c r="G92" s="110" t="n">
        <v>100</v>
      </c>
      <c r="H92" s="108" t="n">
        <v>50</v>
      </c>
      <c r="I92" s="135" t="n">
        <f aca="false">G92/H92</f>
        <v>2</v>
      </c>
      <c r="J92" s="136" t="n">
        <v>0.5</v>
      </c>
      <c r="K92" s="137" t="s">
        <v>58</v>
      </c>
      <c r="L92" s="138" t="s">
        <v>64</v>
      </c>
    </row>
    <row r="93" customFormat="false" ht="12.75" hidden="false" customHeight="false" outlineLevel="0" collapsed="false">
      <c r="A93" s="105" t="n">
        <v>2151</v>
      </c>
      <c r="B93" s="106" t="s">
        <v>145</v>
      </c>
      <c r="C93" s="106"/>
      <c r="D93" s="133" t="n">
        <v>100</v>
      </c>
      <c r="E93" s="134" t="n">
        <v>1000</v>
      </c>
      <c r="F93" s="135" t="n">
        <f aca="false">D93/E93</f>
        <v>0.1</v>
      </c>
      <c r="G93" s="110"/>
      <c r="H93" s="108"/>
      <c r="I93" s="135" t="n">
        <v>0.1</v>
      </c>
      <c r="J93" s="136" t="n">
        <v>0.5</v>
      </c>
      <c r="K93" s="137" t="s">
        <v>78</v>
      </c>
      <c r="L93" s="138" t="s">
        <v>64</v>
      </c>
    </row>
    <row r="94" customFormat="false" ht="12.75" hidden="false" customHeight="false" outlineLevel="0" collapsed="false">
      <c r="A94" s="105" t="n">
        <v>2152</v>
      </c>
      <c r="B94" s="106" t="s">
        <v>146</v>
      </c>
      <c r="C94" s="106"/>
      <c r="D94" s="107" t="n">
        <v>39</v>
      </c>
      <c r="E94" s="108" t="n">
        <v>1000</v>
      </c>
      <c r="F94" s="109" t="n">
        <f aca="false">D94/E94</f>
        <v>0.039</v>
      </c>
      <c r="G94" s="110" t="n">
        <v>3.2</v>
      </c>
      <c r="H94" s="108" t="n">
        <v>50</v>
      </c>
      <c r="I94" s="109" t="n">
        <f aca="false">+G94/H94</f>
        <v>0.064</v>
      </c>
      <c r="J94" s="110" t="n">
        <v>0.05</v>
      </c>
      <c r="K94" s="108" t="s">
        <v>58</v>
      </c>
      <c r="L94" s="109" t="s">
        <v>62</v>
      </c>
    </row>
    <row r="95" customFormat="false" ht="12.75" hidden="false" customHeight="false" outlineLevel="0" collapsed="false">
      <c r="A95" s="105" t="n">
        <v>2153</v>
      </c>
      <c r="B95" s="106" t="s">
        <v>147</v>
      </c>
      <c r="C95" s="106"/>
      <c r="D95" s="107" t="n">
        <v>100</v>
      </c>
      <c r="E95" s="108" t="n">
        <v>1000</v>
      </c>
      <c r="F95" s="109" t="n">
        <f aca="false">D95/E95</f>
        <v>0.1</v>
      </c>
      <c r="G95" s="110" t="n">
        <v>100</v>
      </c>
      <c r="H95" s="108" t="n">
        <v>50</v>
      </c>
      <c r="I95" s="109" t="n">
        <f aca="false">+G95/H95</f>
        <v>2</v>
      </c>
      <c r="J95" s="110" t="n">
        <v>0.05</v>
      </c>
      <c r="K95" s="108" t="s">
        <v>58</v>
      </c>
      <c r="L95" s="109" t="s">
        <v>64</v>
      </c>
    </row>
    <row r="96" customFormat="false" ht="13.5" hidden="false" customHeight="false" outlineLevel="0" collapsed="false">
      <c r="A96" s="105" t="n">
        <v>2154</v>
      </c>
      <c r="B96" s="112" t="s">
        <v>148</v>
      </c>
      <c r="C96" s="112"/>
      <c r="D96" s="113" t="n">
        <v>12.1</v>
      </c>
      <c r="E96" s="114" t="n">
        <v>1000</v>
      </c>
      <c r="F96" s="115" t="n">
        <f aca="false">D96/E96</f>
        <v>0.0121</v>
      </c>
      <c r="G96" s="116" t="n">
        <v>0.254</v>
      </c>
      <c r="H96" s="114" t="n">
        <v>10</v>
      </c>
      <c r="I96" s="115" t="n">
        <f aca="false">G96/H96</f>
        <v>0.0254</v>
      </c>
      <c r="J96" s="116" t="n">
        <v>0.05</v>
      </c>
      <c r="K96" s="114" t="s">
        <v>58</v>
      </c>
      <c r="L96" s="115" t="s">
        <v>62</v>
      </c>
    </row>
    <row r="97" customFormat="false" ht="12.75" hidden="false" customHeight="false" outlineLevel="0" collapsed="false">
      <c r="A97" s="119"/>
      <c r="B97" s="119"/>
      <c r="C97" s="119"/>
      <c r="D97" s="121"/>
      <c r="E97" s="121"/>
      <c r="F97" s="121"/>
      <c r="G97" s="121"/>
      <c r="H97" s="121"/>
      <c r="I97" s="121"/>
      <c r="J97" s="121"/>
      <c r="K97" s="121"/>
      <c r="L97" s="121"/>
    </row>
    <row r="98" customFormat="false" ht="12.75" hidden="false" customHeight="false" outlineLevel="0" collapsed="false">
      <c r="A98" s="119"/>
      <c r="B98" s="119"/>
      <c r="C98" s="119"/>
      <c r="D98" s="121"/>
      <c r="E98" s="121"/>
      <c r="F98" s="121"/>
      <c r="G98" s="121"/>
      <c r="H98" s="121"/>
      <c r="I98" s="121"/>
      <c r="J98" s="121"/>
      <c r="K98" s="121"/>
      <c r="L98" s="121"/>
    </row>
    <row r="99" customFormat="false" ht="12.75" hidden="false" customHeight="false" outlineLevel="0" collapsed="false">
      <c r="A99" s="119"/>
      <c r="B99" s="119"/>
      <c r="C99" s="119"/>
      <c r="D99" s="121"/>
      <c r="E99" s="121"/>
      <c r="F99" s="121"/>
      <c r="G99" s="121"/>
      <c r="H99" s="121"/>
      <c r="I99" s="121"/>
      <c r="J99" s="121"/>
      <c r="K99" s="121"/>
      <c r="L99" s="121"/>
    </row>
    <row r="100" customFormat="false" ht="16.5" hidden="false" customHeight="false" outlineLevel="0" collapsed="false">
      <c r="A100" s="119"/>
      <c r="B100" s="120" t="s">
        <v>149</v>
      </c>
      <c r="C100" s="119"/>
      <c r="D100" s="121"/>
      <c r="E100" s="121"/>
      <c r="F100" s="121"/>
      <c r="G100" s="121"/>
      <c r="H100" s="121"/>
      <c r="I100" s="121"/>
      <c r="J100" s="121"/>
      <c r="K100" s="121"/>
      <c r="L100" s="121"/>
    </row>
    <row r="101" customFormat="false" ht="12.75" hidden="false" customHeight="false" outlineLevel="0" collapsed="false">
      <c r="A101" s="139" t="n">
        <v>2201</v>
      </c>
      <c r="B101" s="106" t="s">
        <v>150</v>
      </c>
      <c r="C101" s="106"/>
      <c r="D101" s="131" t="n">
        <v>1.7</v>
      </c>
      <c r="E101" s="129" t="n">
        <v>1000</v>
      </c>
      <c r="F101" s="130" t="n">
        <f aca="false">D101/E101</f>
        <v>0.0017</v>
      </c>
      <c r="G101" s="131" t="n">
        <v>0.135</v>
      </c>
      <c r="H101" s="129" t="n">
        <v>10</v>
      </c>
      <c r="I101" s="130" t="n">
        <f aca="false">G101/H101</f>
        <v>0.0135</v>
      </c>
      <c r="J101" s="131" t="n">
        <v>0.05</v>
      </c>
      <c r="K101" s="129" t="s">
        <v>58</v>
      </c>
      <c r="L101" s="130" t="s">
        <v>62</v>
      </c>
    </row>
    <row r="102" customFormat="false" ht="12.75" hidden="false" customHeight="false" outlineLevel="0" collapsed="false">
      <c r="A102" s="140" t="n">
        <v>2202</v>
      </c>
      <c r="B102" s="106" t="s">
        <v>151</v>
      </c>
      <c r="C102" s="106"/>
      <c r="D102" s="110" t="n">
        <v>0.925</v>
      </c>
      <c r="E102" s="108" t="n">
        <v>1000</v>
      </c>
      <c r="F102" s="109" t="n">
        <f aca="false">D102/E102</f>
        <v>0.000925</v>
      </c>
      <c r="G102" s="110" t="n">
        <v>0.135</v>
      </c>
      <c r="H102" s="108" t="n">
        <v>10</v>
      </c>
      <c r="I102" s="109" t="n">
        <f aca="false">G102/H102</f>
        <v>0.0135</v>
      </c>
      <c r="J102" s="110" t="n">
        <v>0.05</v>
      </c>
      <c r="K102" s="108" t="s">
        <v>58</v>
      </c>
      <c r="L102" s="109" t="s">
        <v>62</v>
      </c>
    </row>
    <row r="103" customFormat="false" ht="12.75" hidden="false" customHeight="false" outlineLevel="0" collapsed="false">
      <c r="A103" s="140" t="n">
        <v>2203</v>
      </c>
      <c r="B103" s="106" t="s">
        <v>152</v>
      </c>
      <c r="C103" s="106"/>
      <c r="D103" s="110" t="n">
        <v>0.3</v>
      </c>
      <c r="E103" s="108" t="n">
        <v>1000</v>
      </c>
      <c r="F103" s="109" t="n">
        <f aca="false">D103/E103</f>
        <v>0.0003</v>
      </c>
      <c r="G103" s="110"/>
      <c r="H103" s="108"/>
      <c r="I103" s="109" t="n">
        <f aca="false">F103</f>
        <v>0.0003</v>
      </c>
      <c r="J103" s="110" t="n">
        <v>0.05</v>
      </c>
      <c r="K103" s="108" t="s">
        <v>58</v>
      </c>
      <c r="L103" s="109" t="s">
        <v>62</v>
      </c>
    </row>
    <row r="104" customFormat="false" ht="12.75" hidden="false" customHeight="false" outlineLevel="0" collapsed="false">
      <c r="A104" s="140" t="n">
        <v>2204</v>
      </c>
      <c r="B104" s="106" t="s">
        <v>153</v>
      </c>
      <c r="C104" s="106"/>
      <c r="D104" s="110" t="n">
        <v>3.4</v>
      </c>
      <c r="E104" s="108" t="n">
        <v>1000</v>
      </c>
      <c r="F104" s="109" t="n">
        <f aca="false">D104/E104</f>
        <v>0.0034</v>
      </c>
      <c r="G104" s="110"/>
      <c r="H104" s="108"/>
      <c r="I104" s="109" t="n">
        <f aca="false">F104</f>
        <v>0.0034</v>
      </c>
      <c r="J104" s="110" t="n">
        <v>0.05</v>
      </c>
      <c r="K104" s="108" t="s">
        <v>58</v>
      </c>
      <c r="L104" s="109" t="s">
        <v>64</v>
      </c>
    </row>
    <row r="105" customFormat="false" ht="12.75" hidden="false" customHeight="false" outlineLevel="0" collapsed="false">
      <c r="A105" s="140" t="n">
        <v>2205</v>
      </c>
      <c r="B105" s="106" t="s">
        <v>154</v>
      </c>
      <c r="C105" s="106"/>
      <c r="D105" s="110" t="n">
        <v>0.68</v>
      </c>
      <c r="E105" s="108" t="n">
        <v>5000</v>
      </c>
      <c r="F105" s="109" t="n">
        <f aca="false">D105/E105</f>
        <v>0.000136</v>
      </c>
      <c r="G105" s="110" t="n">
        <v>0.3</v>
      </c>
      <c r="H105" s="108" t="n">
        <v>10</v>
      </c>
      <c r="I105" s="109" t="n">
        <f aca="false">G105/H105</f>
        <v>0.03</v>
      </c>
      <c r="J105" s="110" t="n">
        <v>0.05</v>
      </c>
      <c r="K105" s="108" t="s">
        <v>58</v>
      </c>
      <c r="L105" s="109" t="s">
        <v>64</v>
      </c>
    </row>
    <row r="106" customFormat="false" ht="12.75" hidden="false" customHeight="false" outlineLevel="0" collapsed="false">
      <c r="A106" s="140" t="n">
        <v>2206</v>
      </c>
      <c r="B106" s="106" t="s">
        <v>155</v>
      </c>
      <c r="C106" s="106"/>
      <c r="D106" s="110" t="n">
        <v>0.134</v>
      </c>
      <c r="E106" s="108" t="n">
        <v>1000</v>
      </c>
      <c r="F106" s="109" t="n">
        <f aca="false">D106/E106</f>
        <v>0.000134</v>
      </c>
      <c r="G106" s="110" t="n">
        <v>0.067</v>
      </c>
      <c r="H106" s="108" t="n">
        <v>10</v>
      </c>
      <c r="I106" s="109" t="n">
        <f aca="false">G106/H106</f>
        <v>0.0067</v>
      </c>
      <c r="J106" s="110" t="n">
        <v>0.05</v>
      </c>
      <c r="K106" s="108" t="s">
        <v>58</v>
      </c>
      <c r="L106" s="109" t="s">
        <v>64</v>
      </c>
    </row>
    <row r="107" customFormat="false" ht="13.5" hidden="false" customHeight="false" outlineLevel="0" collapsed="false">
      <c r="A107" s="141" t="n">
        <v>2207</v>
      </c>
      <c r="B107" s="112" t="s">
        <v>156</v>
      </c>
      <c r="C107" s="112"/>
      <c r="D107" s="116" t="n">
        <f aca="false">(5.3+1.6)/2</f>
        <v>3.45</v>
      </c>
      <c r="E107" s="114" t="n">
        <v>1000</v>
      </c>
      <c r="F107" s="115" t="n">
        <f aca="false">D107/E107</f>
        <v>0.00345</v>
      </c>
      <c r="G107" s="116"/>
      <c r="H107" s="114"/>
      <c r="I107" s="115" t="n">
        <f aca="false">F107</f>
        <v>0.00345</v>
      </c>
      <c r="J107" s="116" t="n">
        <v>0.05</v>
      </c>
      <c r="K107" s="114" t="s">
        <v>58</v>
      </c>
      <c r="L107" s="115" t="s">
        <v>62</v>
      </c>
    </row>
    <row r="108" customFormat="false" ht="12.75" hidden="false" customHeight="false" outlineLevel="0" collapsed="false">
      <c r="A108" s="117"/>
      <c r="B108" s="117"/>
      <c r="C108" s="117"/>
      <c r="D108" s="118"/>
      <c r="E108" s="118"/>
      <c r="F108" s="118"/>
      <c r="G108" s="118"/>
      <c r="H108" s="118"/>
      <c r="I108" s="118"/>
      <c r="J108" s="118"/>
      <c r="K108" s="118"/>
      <c r="L108" s="118"/>
    </row>
    <row r="109" customFormat="false" ht="16.5" hidden="false" customHeight="false" outlineLevel="0" collapsed="false">
      <c r="A109" s="119"/>
      <c r="B109" s="120" t="s">
        <v>157</v>
      </c>
      <c r="C109" s="119"/>
      <c r="D109" s="121"/>
      <c r="E109" s="121"/>
      <c r="F109" s="121"/>
      <c r="G109" s="121"/>
      <c r="H109" s="121"/>
      <c r="I109" s="121"/>
      <c r="J109" s="121"/>
      <c r="K109" s="121"/>
      <c r="L109" s="121"/>
    </row>
    <row r="110" customFormat="false" ht="12.75" hidden="false" customHeight="false" outlineLevel="0" collapsed="false">
      <c r="A110" s="139" t="n">
        <v>2301</v>
      </c>
      <c r="B110" s="106" t="s">
        <v>158</v>
      </c>
      <c r="C110" s="106"/>
      <c r="D110" s="131" t="n">
        <v>0.08</v>
      </c>
      <c r="E110" s="129" t="n">
        <v>1000</v>
      </c>
      <c r="F110" s="130" t="n">
        <f aca="false">D110/E110</f>
        <v>8E-005</v>
      </c>
      <c r="G110" s="131" t="n">
        <v>0.0068</v>
      </c>
      <c r="H110" s="129" t="n">
        <v>10</v>
      </c>
      <c r="I110" s="130" t="n">
        <f aca="false">G110/H110</f>
        <v>0.00068</v>
      </c>
      <c r="J110" s="128" t="n">
        <v>0.05</v>
      </c>
      <c r="K110" s="129" t="s">
        <v>58</v>
      </c>
      <c r="L110" s="130" t="s">
        <v>64</v>
      </c>
    </row>
    <row r="111" customFormat="false" ht="12.75" hidden="false" customHeight="false" outlineLevel="0" collapsed="false">
      <c r="A111" s="140" t="n">
        <v>2302</v>
      </c>
      <c r="B111" s="106" t="s">
        <v>159</v>
      </c>
      <c r="C111" s="106"/>
      <c r="D111" s="110" t="n">
        <v>0.05</v>
      </c>
      <c r="E111" s="108" t="n">
        <v>1000</v>
      </c>
      <c r="F111" s="109" t="n">
        <f aca="false">D111/E111</f>
        <v>5E-005</v>
      </c>
      <c r="G111" s="110" t="n">
        <v>0.025</v>
      </c>
      <c r="H111" s="108" t="n">
        <v>10</v>
      </c>
      <c r="I111" s="109" t="n">
        <f aca="false">G111/H111</f>
        <v>0.0025</v>
      </c>
      <c r="J111" s="107" t="n">
        <v>0.05</v>
      </c>
      <c r="K111" s="108" t="s">
        <v>58</v>
      </c>
      <c r="L111" s="109" t="s">
        <v>64</v>
      </c>
    </row>
    <row r="112" customFormat="false" ht="12.75" hidden="false" customHeight="false" outlineLevel="0" collapsed="false">
      <c r="A112" s="140" t="n">
        <v>2303</v>
      </c>
      <c r="B112" s="106" t="s">
        <v>160</v>
      </c>
      <c r="C112" s="106"/>
      <c r="D112" s="110" t="n">
        <v>1.91</v>
      </c>
      <c r="E112" s="108" t="n">
        <v>1000</v>
      </c>
      <c r="F112" s="109" t="n">
        <f aca="false">D112/E112</f>
        <v>0.00191</v>
      </c>
      <c r="G112" s="110" t="n">
        <v>1</v>
      </c>
      <c r="H112" s="108" t="n">
        <v>10</v>
      </c>
      <c r="I112" s="109" t="n">
        <f aca="false">G112/H112</f>
        <v>0.1</v>
      </c>
      <c r="J112" s="107" t="n">
        <v>0.05</v>
      </c>
      <c r="K112" s="108" t="s">
        <v>58</v>
      </c>
      <c r="L112" s="109" t="s">
        <v>62</v>
      </c>
    </row>
    <row r="113" customFormat="false" ht="13.5" hidden="false" customHeight="false" outlineLevel="0" collapsed="false">
      <c r="A113" s="141" t="n">
        <v>2304</v>
      </c>
      <c r="B113" s="112" t="s">
        <v>161</v>
      </c>
      <c r="C113" s="112"/>
      <c r="D113" s="116"/>
      <c r="E113" s="114"/>
      <c r="F113" s="115"/>
      <c r="G113" s="116" t="n">
        <v>0.69</v>
      </c>
      <c r="H113" s="114" t="n">
        <v>50</v>
      </c>
      <c r="I113" s="115" t="n">
        <f aca="false">G113/H113</f>
        <v>0.0138</v>
      </c>
      <c r="J113" s="113" t="n">
        <v>0.05</v>
      </c>
      <c r="K113" s="114" t="s">
        <v>58</v>
      </c>
      <c r="L113" s="115" t="s">
        <v>64</v>
      </c>
    </row>
    <row r="114" customFormat="false" ht="12.75" hidden="false" customHeight="false" outlineLevel="0" collapsed="false">
      <c r="A114" s="119"/>
      <c r="B114" s="119"/>
      <c r="C114" s="119"/>
      <c r="D114" s="121"/>
      <c r="E114" s="121"/>
      <c r="F114" s="121"/>
      <c r="G114" s="121"/>
      <c r="H114" s="121"/>
      <c r="I114" s="121"/>
      <c r="J114" s="121"/>
      <c r="K114" s="121"/>
      <c r="L114" s="121"/>
    </row>
    <row r="115" customFormat="false" ht="12.75" hidden="false" customHeight="false" outlineLevel="0" collapsed="false">
      <c r="A115" s="119"/>
      <c r="B115" s="119"/>
      <c r="C115" s="119"/>
      <c r="D115" s="121"/>
      <c r="E115" s="121"/>
      <c r="F115" s="121"/>
      <c r="G115" s="121"/>
      <c r="H115" s="121"/>
      <c r="I115" s="121"/>
      <c r="J115" s="121"/>
      <c r="K115" s="121"/>
      <c r="L115" s="121"/>
    </row>
    <row r="116" customFormat="false" ht="16.5" hidden="false" customHeight="false" outlineLevel="0" collapsed="false">
      <c r="A116" s="119"/>
      <c r="B116" s="120" t="s">
        <v>162</v>
      </c>
      <c r="C116" s="119"/>
      <c r="D116" s="121"/>
      <c r="E116" s="121"/>
      <c r="F116" s="121"/>
      <c r="G116" s="121"/>
      <c r="H116" s="121"/>
      <c r="I116" s="121"/>
      <c r="J116" s="121"/>
      <c r="K116" s="121"/>
      <c r="L116" s="121"/>
    </row>
    <row r="117" customFormat="false" ht="12.75" hidden="false" customHeight="false" outlineLevel="0" collapsed="false">
      <c r="A117" s="139" t="n">
        <v>2401</v>
      </c>
      <c r="B117" s="106" t="s">
        <v>163</v>
      </c>
      <c r="C117" s="106"/>
      <c r="D117" s="131" t="n">
        <v>0.11</v>
      </c>
      <c r="E117" s="129" t="n">
        <v>1000</v>
      </c>
      <c r="F117" s="130" t="n">
        <f aca="false">D117/E117</f>
        <v>0.00011</v>
      </c>
      <c r="G117" s="131" t="n">
        <v>0.04</v>
      </c>
      <c r="H117" s="129" t="n">
        <v>10</v>
      </c>
      <c r="I117" s="130" t="n">
        <v>0.004</v>
      </c>
      <c r="J117" s="131" t="n">
        <v>0.5</v>
      </c>
      <c r="K117" s="129" t="s">
        <v>78</v>
      </c>
      <c r="L117" s="130" t="s">
        <v>59</v>
      </c>
    </row>
    <row r="118" customFormat="false" ht="12.75" hidden="false" customHeight="false" outlineLevel="0" collapsed="false">
      <c r="A118" s="140" t="n">
        <v>2402</v>
      </c>
      <c r="B118" s="106" t="s">
        <v>164</v>
      </c>
      <c r="C118" s="106"/>
      <c r="D118" s="110" t="n">
        <v>295</v>
      </c>
      <c r="E118" s="108" t="n">
        <v>1000</v>
      </c>
      <c r="F118" s="109" t="n">
        <v>0.295</v>
      </c>
      <c r="G118" s="110" t="n">
        <v>51</v>
      </c>
      <c r="H118" s="108" t="n">
        <v>50</v>
      </c>
      <c r="I118" s="109" t="n">
        <v>1.02</v>
      </c>
      <c r="J118" s="110" t="n">
        <v>0.05</v>
      </c>
      <c r="K118" s="108" t="s">
        <v>58</v>
      </c>
      <c r="L118" s="109" t="s">
        <v>62</v>
      </c>
    </row>
    <row r="119" customFormat="false" ht="12.75" hidden="false" customHeight="false" outlineLevel="0" collapsed="false">
      <c r="A119" s="140" t="n">
        <v>2403</v>
      </c>
      <c r="B119" s="106" t="s">
        <v>165</v>
      </c>
      <c r="C119" s="106"/>
      <c r="D119" s="110" t="n">
        <v>0.4</v>
      </c>
      <c r="E119" s="108" t="n">
        <v>5000</v>
      </c>
      <c r="F119" s="109" t="n">
        <f aca="false">D119/E119</f>
        <v>8E-005</v>
      </c>
      <c r="G119" s="110"/>
      <c r="H119" s="108"/>
      <c r="I119" s="109" t="n">
        <f aca="false">F119</f>
        <v>8E-005</v>
      </c>
      <c r="J119" s="110" t="n">
        <v>1</v>
      </c>
      <c r="K119" s="108" t="s">
        <v>166</v>
      </c>
      <c r="L119" s="109" t="s">
        <v>64</v>
      </c>
    </row>
    <row r="120" customFormat="false" ht="12.75" hidden="false" customHeight="false" outlineLevel="0" collapsed="false">
      <c r="A120" s="140" t="n">
        <v>2404</v>
      </c>
      <c r="B120" s="106" t="s">
        <v>167</v>
      </c>
      <c r="C120" s="106"/>
      <c r="D120" s="110" t="n">
        <v>0.78</v>
      </c>
      <c r="E120" s="108" t="n">
        <v>1000</v>
      </c>
      <c r="F120" s="109" t="n">
        <f aca="false">D120/E120</f>
        <v>0.00078</v>
      </c>
      <c r="G120" s="110" t="n">
        <v>0.2</v>
      </c>
      <c r="H120" s="108" t="n">
        <v>100</v>
      </c>
      <c r="I120" s="109" t="n">
        <f aca="false">G120/H120</f>
        <v>0.002</v>
      </c>
      <c r="J120" s="110" t="n">
        <v>0.5</v>
      </c>
      <c r="K120" s="108" t="s">
        <v>78</v>
      </c>
      <c r="L120" s="109" t="s">
        <v>64</v>
      </c>
    </row>
    <row r="121" customFormat="false" ht="12.75" hidden="false" customHeight="false" outlineLevel="0" collapsed="false">
      <c r="A121" s="140" t="n">
        <v>2405</v>
      </c>
      <c r="B121" s="106" t="s">
        <v>168</v>
      </c>
      <c r="C121" s="106"/>
      <c r="D121" s="110" t="n">
        <v>4.81</v>
      </c>
      <c r="E121" s="108" t="n">
        <v>1000</v>
      </c>
      <c r="F121" s="109" t="n">
        <v>0.0048</v>
      </c>
      <c r="G121" s="110"/>
      <c r="H121" s="108"/>
      <c r="I121" s="109" t="n">
        <v>0.0048</v>
      </c>
      <c r="J121" s="110" t="n">
        <v>0.05</v>
      </c>
      <c r="K121" s="108" t="s">
        <v>58</v>
      </c>
      <c r="L121" s="109" t="s">
        <v>64</v>
      </c>
    </row>
    <row r="122" customFormat="false" ht="12.75" hidden="false" customHeight="false" outlineLevel="0" collapsed="false">
      <c r="A122" s="140" t="n">
        <v>2406</v>
      </c>
      <c r="B122" s="106" t="s">
        <v>169</v>
      </c>
      <c r="C122" s="106"/>
      <c r="D122" s="110" t="n">
        <v>35</v>
      </c>
      <c r="E122" s="108" t="n">
        <v>5000</v>
      </c>
      <c r="F122" s="109" t="n">
        <f aca="false">D122/E122</f>
        <v>0.007</v>
      </c>
      <c r="G122" s="110"/>
      <c r="H122" s="108"/>
      <c r="I122" s="109" t="n">
        <f aca="false">F122</f>
        <v>0.007</v>
      </c>
      <c r="J122" s="110" t="n">
        <v>1</v>
      </c>
      <c r="K122" s="108" t="s">
        <v>166</v>
      </c>
      <c r="L122" s="109" t="s">
        <v>64</v>
      </c>
    </row>
    <row r="123" customFormat="false" ht="12.75" hidden="false" customHeight="false" outlineLevel="0" collapsed="false">
      <c r="A123" s="140" t="n">
        <v>2407</v>
      </c>
      <c r="B123" s="106" t="s">
        <v>170</v>
      </c>
      <c r="C123" s="106"/>
      <c r="D123" s="110" t="n">
        <v>2</v>
      </c>
      <c r="E123" s="108" t="n">
        <v>1000</v>
      </c>
      <c r="F123" s="109" t="n">
        <f aca="false">D123/E123</f>
        <v>0.002</v>
      </c>
      <c r="G123" s="110"/>
      <c r="H123" s="108"/>
      <c r="I123" s="109" t="n">
        <f aca="false">F123</f>
        <v>0.002</v>
      </c>
      <c r="J123" s="110" t="n">
        <v>0.05</v>
      </c>
      <c r="K123" s="108" t="s">
        <v>58</v>
      </c>
      <c r="L123" s="109" t="s">
        <v>64</v>
      </c>
    </row>
    <row r="124" customFormat="false" ht="12.75" hidden="false" customHeight="false" outlineLevel="0" collapsed="false">
      <c r="A124" s="140" t="n">
        <v>2408</v>
      </c>
      <c r="B124" s="106" t="s">
        <v>171</v>
      </c>
      <c r="C124" s="106"/>
      <c r="D124" s="110" t="n">
        <v>0.375</v>
      </c>
      <c r="E124" s="108" t="n">
        <v>1000</v>
      </c>
      <c r="F124" s="109" t="n">
        <v>0.000375</v>
      </c>
      <c r="G124" s="110" t="n">
        <v>0.0223</v>
      </c>
      <c r="H124" s="108" t="n">
        <v>10</v>
      </c>
      <c r="I124" s="109" t="n">
        <v>0.00223</v>
      </c>
      <c r="J124" s="110" t="n">
        <v>0.05</v>
      </c>
      <c r="K124" s="108" t="s">
        <v>58</v>
      </c>
      <c r="L124" s="109" t="s">
        <v>64</v>
      </c>
    </row>
    <row r="125" customFormat="false" ht="12.75" hidden="false" customHeight="false" outlineLevel="0" collapsed="false">
      <c r="A125" s="140" t="n">
        <v>2409</v>
      </c>
      <c r="B125" s="106" t="s">
        <v>172</v>
      </c>
      <c r="C125" s="106"/>
      <c r="D125" s="110" t="n">
        <v>0.18</v>
      </c>
      <c r="E125" s="108" t="n">
        <v>1000</v>
      </c>
      <c r="F125" s="109" t="n">
        <f aca="false">D125/E125</f>
        <v>0.00018</v>
      </c>
      <c r="G125" s="110" t="n">
        <v>0.024</v>
      </c>
      <c r="H125" s="108" t="n">
        <v>100</v>
      </c>
      <c r="I125" s="109" t="n">
        <f aca="false">G125/H125</f>
        <v>0.00024</v>
      </c>
      <c r="J125" s="110" t="n">
        <v>1</v>
      </c>
      <c r="K125" s="108" t="s">
        <v>166</v>
      </c>
      <c r="L125" s="109" t="s">
        <v>64</v>
      </c>
    </row>
    <row r="126" customFormat="false" ht="12.75" hidden="false" customHeight="false" outlineLevel="0" collapsed="false">
      <c r="A126" s="140" t="n">
        <v>2410</v>
      </c>
      <c r="B126" s="106" t="s">
        <v>173</v>
      </c>
      <c r="C126" s="106"/>
      <c r="D126" s="110" t="n">
        <v>0.048</v>
      </c>
      <c r="E126" s="108" t="n">
        <v>1000</v>
      </c>
      <c r="F126" s="109" t="n">
        <f aca="false">D126/E126</f>
        <v>4.8E-005</v>
      </c>
      <c r="G126" s="110" t="n">
        <v>0.0012</v>
      </c>
      <c r="H126" s="108" t="n">
        <v>10</v>
      </c>
      <c r="I126" s="109" t="n">
        <f aca="false">G126/H126</f>
        <v>0.00012</v>
      </c>
      <c r="J126" s="110" t="n">
        <v>0.5</v>
      </c>
      <c r="K126" s="108" t="s">
        <v>78</v>
      </c>
      <c r="L126" s="109" t="s">
        <v>64</v>
      </c>
    </row>
    <row r="127" customFormat="false" ht="12.75" hidden="false" customHeight="false" outlineLevel="0" collapsed="false">
      <c r="A127" s="140" t="n">
        <v>2411</v>
      </c>
      <c r="B127" s="106" t="s">
        <v>174</v>
      </c>
      <c r="C127" s="106"/>
      <c r="D127" s="110" t="n">
        <v>0.16</v>
      </c>
      <c r="E127" s="108" t="n">
        <v>1000</v>
      </c>
      <c r="F127" s="109" t="n">
        <f aca="false">D127/E127</f>
        <v>0.00016</v>
      </c>
      <c r="G127" s="110" t="n">
        <v>0.03</v>
      </c>
      <c r="H127" s="108" t="n">
        <v>10</v>
      </c>
      <c r="I127" s="109" t="n">
        <f aca="false">G127/H127</f>
        <v>0.003</v>
      </c>
      <c r="J127" s="110" t="n">
        <v>0.5</v>
      </c>
      <c r="K127" s="108" t="s">
        <v>78</v>
      </c>
      <c r="L127" s="109" t="s">
        <v>64</v>
      </c>
    </row>
    <row r="128" customFormat="false" ht="12.75" hidden="false" customHeight="false" outlineLevel="0" collapsed="false">
      <c r="A128" s="140" t="n">
        <v>2412</v>
      </c>
      <c r="B128" s="106" t="s">
        <v>175</v>
      </c>
      <c r="C128" s="106"/>
      <c r="D128" s="110" t="n">
        <v>0.15</v>
      </c>
      <c r="E128" s="108" t="n">
        <v>1000</v>
      </c>
      <c r="F128" s="109" t="n">
        <f aca="false">D128/E128</f>
        <v>0.00015</v>
      </c>
      <c r="G128" s="110"/>
      <c r="H128" s="108"/>
      <c r="I128" s="109" t="n">
        <f aca="false">F128</f>
        <v>0.00015</v>
      </c>
      <c r="J128" s="110" t="n">
        <v>0.05</v>
      </c>
      <c r="K128" s="108" t="s">
        <v>58</v>
      </c>
      <c r="L128" s="109" t="s">
        <v>64</v>
      </c>
    </row>
    <row r="129" customFormat="false" ht="12.75" hidden="false" customHeight="false" outlineLevel="0" collapsed="false">
      <c r="A129" s="140" t="n">
        <v>2413</v>
      </c>
      <c r="B129" s="106" t="s">
        <v>176</v>
      </c>
      <c r="C129" s="106"/>
      <c r="D129" s="110" t="n">
        <v>15.4</v>
      </c>
      <c r="E129" s="108" t="n">
        <v>5000</v>
      </c>
      <c r="F129" s="109" t="n">
        <f aca="false">D129/E129</f>
        <v>0.00308</v>
      </c>
      <c r="G129" s="110"/>
      <c r="H129" s="108"/>
      <c r="I129" s="109" t="n">
        <f aca="false">F129</f>
        <v>0.00308</v>
      </c>
      <c r="J129" s="110" t="n">
        <v>0.05</v>
      </c>
      <c r="K129" s="108" t="s">
        <v>58</v>
      </c>
      <c r="L129" s="109" t="s">
        <v>59</v>
      </c>
    </row>
    <row r="130" customFormat="false" ht="12.75" hidden="false" customHeight="false" outlineLevel="0" collapsed="false">
      <c r="A130" s="140" t="n">
        <v>2414</v>
      </c>
      <c r="B130" s="106" t="s">
        <v>177</v>
      </c>
      <c r="C130" s="106"/>
      <c r="D130" s="110" t="n">
        <v>1.1</v>
      </c>
      <c r="E130" s="108" t="n">
        <v>1000</v>
      </c>
      <c r="F130" s="109" t="n">
        <v>0.0011</v>
      </c>
      <c r="G130" s="110" t="n">
        <v>0.009</v>
      </c>
      <c r="H130" s="108" t="n">
        <v>10</v>
      </c>
      <c r="I130" s="109" t="n">
        <v>0.0009</v>
      </c>
      <c r="J130" s="110" t="n">
        <v>0.05</v>
      </c>
      <c r="K130" s="108" t="s">
        <v>58</v>
      </c>
      <c r="L130" s="109" t="s">
        <v>64</v>
      </c>
    </row>
    <row r="131" customFormat="false" ht="12.75" hidden="false" customHeight="false" outlineLevel="0" collapsed="false">
      <c r="A131" s="140" t="n">
        <v>2415</v>
      </c>
      <c r="B131" s="106" t="s">
        <v>178</v>
      </c>
      <c r="C131" s="106"/>
      <c r="D131" s="110" t="n">
        <v>24.8</v>
      </c>
      <c r="E131" s="108" t="n">
        <v>1000</v>
      </c>
      <c r="F131" s="109" t="n">
        <v>0.0248</v>
      </c>
      <c r="G131" s="110" t="n">
        <v>0.09</v>
      </c>
      <c r="H131" s="108" t="n">
        <v>50</v>
      </c>
      <c r="I131" s="109" t="n">
        <v>0.0018</v>
      </c>
      <c r="J131" s="110" t="n">
        <v>0.05</v>
      </c>
      <c r="K131" s="108" t="s">
        <v>58</v>
      </c>
      <c r="L131" s="109" t="s">
        <v>62</v>
      </c>
    </row>
    <row r="132" customFormat="false" ht="12.75" hidden="false" customHeight="false" outlineLevel="0" collapsed="false">
      <c r="A132" s="140" t="n">
        <v>2416</v>
      </c>
      <c r="B132" s="106" t="s">
        <v>179</v>
      </c>
      <c r="C132" s="106"/>
      <c r="D132" s="110" t="n">
        <v>36.5</v>
      </c>
      <c r="E132" s="108" t="n">
        <v>5000</v>
      </c>
      <c r="F132" s="109" t="n">
        <f aca="false">D132/E132</f>
        <v>0.0073</v>
      </c>
      <c r="G132" s="110"/>
      <c r="H132" s="108"/>
      <c r="I132" s="109" t="n">
        <f aca="false">F132</f>
        <v>0.0073</v>
      </c>
      <c r="J132" s="110" t="n">
        <v>1</v>
      </c>
      <c r="K132" s="108" t="s">
        <v>64</v>
      </c>
      <c r="L132" s="109" t="s">
        <v>64</v>
      </c>
    </row>
    <row r="133" customFormat="false" ht="12.75" hidden="false" customHeight="false" outlineLevel="0" collapsed="false">
      <c r="A133" s="140" t="n">
        <v>2417</v>
      </c>
      <c r="B133" s="106" t="s">
        <v>180</v>
      </c>
      <c r="C133" s="106"/>
      <c r="D133" s="110" t="n">
        <v>15.4</v>
      </c>
      <c r="E133" s="108" t="n">
        <v>1000</v>
      </c>
      <c r="F133" s="109" t="n">
        <v>0.0154</v>
      </c>
      <c r="G133" s="110" t="n">
        <v>3.6</v>
      </c>
      <c r="H133" s="108" t="n">
        <v>50</v>
      </c>
      <c r="I133" s="109" t="n">
        <v>0.072</v>
      </c>
      <c r="J133" s="110" t="n">
        <v>0.05</v>
      </c>
      <c r="K133" s="108" t="s">
        <v>181</v>
      </c>
      <c r="L133" s="109" t="s">
        <v>181</v>
      </c>
    </row>
    <row r="134" customFormat="false" ht="12.75" hidden="false" customHeight="false" outlineLevel="0" collapsed="false">
      <c r="A134" s="140" t="n">
        <v>2418</v>
      </c>
      <c r="B134" s="106" t="s">
        <v>182</v>
      </c>
      <c r="C134" s="106"/>
      <c r="D134" s="110" t="n">
        <v>0.0014</v>
      </c>
      <c r="E134" s="108" t="n">
        <v>1000</v>
      </c>
      <c r="F134" s="109" t="n">
        <f aca="false">D134/E134</f>
        <v>1.4E-006</v>
      </c>
      <c r="G134" s="110" t="n">
        <v>0.00069</v>
      </c>
      <c r="H134" s="108" t="n">
        <v>10</v>
      </c>
      <c r="I134" s="109" t="n">
        <f aca="false">G134/H134</f>
        <v>6.9E-005</v>
      </c>
      <c r="J134" s="110" t="n">
        <v>0.5</v>
      </c>
      <c r="K134" s="108" t="s">
        <v>78</v>
      </c>
      <c r="L134" s="109" t="s">
        <v>64</v>
      </c>
    </row>
    <row r="135" customFormat="false" ht="12.75" hidden="false" customHeight="false" outlineLevel="0" collapsed="false">
      <c r="A135" s="140" t="n">
        <v>2419</v>
      </c>
      <c r="B135" s="106" t="s">
        <v>183</v>
      </c>
      <c r="C135" s="106"/>
      <c r="D135" s="110" t="n">
        <v>291</v>
      </c>
      <c r="E135" s="108" t="n">
        <v>1000</v>
      </c>
      <c r="F135" s="109" t="n">
        <v>0.291</v>
      </c>
      <c r="G135" s="110" t="n">
        <v>9.43</v>
      </c>
      <c r="H135" s="108" t="n">
        <v>10</v>
      </c>
      <c r="I135" s="109" t="n">
        <v>0.943</v>
      </c>
      <c r="J135" s="110" t="n">
        <v>0.05</v>
      </c>
      <c r="K135" s="108" t="s">
        <v>58</v>
      </c>
      <c r="L135" s="109" t="s">
        <v>64</v>
      </c>
    </row>
    <row r="136" customFormat="false" ht="12.75" hidden="false" customHeight="false" outlineLevel="0" collapsed="false">
      <c r="A136" s="140" t="n">
        <v>2420</v>
      </c>
      <c r="B136" s="106" t="s">
        <v>184</v>
      </c>
      <c r="C136" s="106"/>
      <c r="D136" s="142" t="n">
        <v>24.1</v>
      </c>
      <c r="E136" s="134" t="n">
        <v>1000</v>
      </c>
      <c r="F136" s="135" t="n">
        <f aca="false">D136/E136</f>
        <v>0.0241</v>
      </c>
      <c r="G136" s="110"/>
      <c r="H136" s="108"/>
      <c r="I136" s="135" t="n">
        <v>0.0241</v>
      </c>
      <c r="J136" s="136" t="n">
        <v>0.05</v>
      </c>
      <c r="K136" s="137" t="s">
        <v>58</v>
      </c>
      <c r="L136" s="109" t="s">
        <v>64</v>
      </c>
    </row>
    <row r="137" customFormat="false" ht="12.75" hidden="false" customHeight="false" outlineLevel="0" collapsed="false">
      <c r="A137" s="140" t="n">
        <v>2421</v>
      </c>
      <c r="B137" s="143" t="s">
        <v>185</v>
      </c>
      <c r="C137" s="143"/>
      <c r="D137" s="110" t="n">
        <v>0.027</v>
      </c>
      <c r="E137" s="108" t="n">
        <v>1000</v>
      </c>
      <c r="F137" s="109" t="n">
        <f aca="false">D137/E137</f>
        <v>2.7E-005</v>
      </c>
      <c r="G137" s="110" t="n">
        <v>0.0085</v>
      </c>
      <c r="H137" s="108" t="n">
        <v>20</v>
      </c>
      <c r="I137" s="109" t="n">
        <f aca="false">G137/H137</f>
        <v>0.000425</v>
      </c>
      <c r="J137" s="110" t="n">
        <v>0.05</v>
      </c>
      <c r="K137" s="108" t="s">
        <v>58</v>
      </c>
      <c r="L137" s="109" t="s">
        <v>64</v>
      </c>
    </row>
    <row r="138" customFormat="false" ht="13.5" hidden="false" customHeight="false" outlineLevel="0" collapsed="false">
      <c r="A138" s="140" t="n">
        <v>2422</v>
      </c>
      <c r="B138" s="112" t="s">
        <v>186</v>
      </c>
      <c r="C138" s="112"/>
      <c r="D138" s="116" t="n">
        <v>100</v>
      </c>
      <c r="E138" s="114" t="n">
        <v>1000</v>
      </c>
      <c r="F138" s="115" t="n">
        <f aca="false">D138/E138</f>
        <v>0.1</v>
      </c>
      <c r="G138" s="116"/>
      <c r="H138" s="114"/>
      <c r="I138" s="115" t="n">
        <v>0.1</v>
      </c>
      <c r="J138" s="116" t="n">
        <v>0.05</v>
      </c>
      <c r="K138" s="114" t="s">
        <v>58</v>
      </c>
      <c r="L138" s="115" t="s">
        <v>64</v>
      </c>
    </row>
    <row r="139" customFormat="false" ht="12.75" hidden="false" customHeight="false" outlineLevel="0" collapsed="false">
      <c r="A139" s="119"/>
      <c r="B139" s="119"/>
      <c r="C139" s="119"/>
      <c r="D139" s="121"/>
      <c r="E139" s="121"/>
      <c r="F139" s="121"/>
      <c r="G139" s="121"/>
      <c r="H139" s="121"/>
      <c r="I139" s="121"/>
      <c r="J139" s="121"/>
      <c r="K139" s="121"/>
      <c r="L139" s="121"/>
    </row>
    <row r="140" customFormat="false" ht="16.5" hidden="false" customHeight="false" outlineLevel="0" collapsed="false">
      <c r="A140" s="119"/>
      <c r="B140" s="120" t="s">
        <v>187</v>
      </c>
      <c r="C140" s="119"/>
      <c r="D140" s="121"/>
      <c r="E140" s="121"/>
      <c r="F140" s="121"/>
      <c r="G140" s="121"/>
      <c r="H140" s="121"/>
      <c r="I140" s="121"/>
      <c r="J140" s="121"/>
      <c r="K140" s="121"/>
      <c r="L140" s="121"/>
    </row>
    <row r="141" customFormat="false" ht="12.75" hidden="false" customHeight="false" outlineLevel="0" collapsed="false">
      <c r="A141" s="139" t="n">
        <v>2501</v>
      </c>
      <c r="B141" s="106" t="s">
        <v>188</v>
      </c>
      <c r="C141" s="106"/>
      <c r="D141" s="131" t="n">
        <v>250</v>
      </c>
      <c r="E141" s="129" t="n">
        <v>1000</v>
      </c>
      <c r="F141" s="130" t="n">
        <f aca="false">D141/E141</f>
        <v>0.25</v>
      </c>
      <c r="G141" s="131"/>
      <c r="H141" s="129"/>
      <c r="I141" s="130" t="n">
        <f aca="false">F141</f>
        <v>0.25</v>
      </c>
      <c r="J141" s="131" t="n">
        <v>1</v>
      </c>
      <c r="K141" s="129" t="s">
        <v>166</v>
      </c>
      <c r="L141" s="130" t="s">
        <v>59</v>
      </c>
    </row>
    <row r="142" customFormat="false" ht="12.75" hidden="false" customHeight="false" outlineLevel="0" collapsed="false">
      <c r="A142" s="140" t="n">
        <v>2502</v>
      </c>
      <c r="B142" s="106" t="s">
        <v>189</v>
      </c>
      <c r="C142" s="106"/>
      <c r="D142" s="110" t="n">
        <v>100</v>
      </c>
      <c r="E142" s="108" t="n">
        <v>1000</v>
      </c>
      <c r="F142" s="109" t="n">
        <v>0.1</v>
      </c>
      <c r="G142" s="110" t="n">
        <v>100</v>
      </c>
      <c r="H142" s="108" t="n">
        <v>10</v>
      </c>
      <c r="I142" s="109" t="n">
        <v>10</v>
      </c>
      <c r="J142" s="110" t="n">
        <v>1</v>
      </c>
      <c r="K142" s="108" t="s">
        <v>166</v>
      </c>
      <c r="L142" s="109" t="s">
        <v>64</v>
      </c>
    </row>
    <row r="143" customFormat="false" ht="12.75" hidden="false" customHeight="false" outlineLevel="0" collapsed="false">
      <c r="A143" s="140" t="n">
        <v>2503</v>
      </c>
      <c r="B143" s="106" t="s">
        <v>190</v>
      </c>
      <c r="C143" s="106"/>
      <c r="D143" s="110" t="n">
        <v>885</v>
      </c>
      <c r="E143" s="108" t="n">
        <v>5000</v>
      </c>
      <c r="F143" s="109" t="n">
        <v>0.177</v>
      </c>
      <c r="G143" s="110"/>
      <c r="H143" s="108"/>
      <c r="I143" s="109" t="n">
        <v>0.177</v>
      </c>
      <c r="J143" s="110" t="n">
        <v>0.05</v>
      </c>
      <c r="K143" s="108" t="s">
        <v>58</v>
      </c>
      <c r="L143" s="109" t="s">
        <v>62</v>
      </c>
    </row>
    <row r="144" customFormat="false" ht="12.75" hidden="false" customHeight="false" outlineLevel="0" collapsed="false">
      <c r="A144" s="140" t="n">
        <v>2504</v>
      </c>
      <c r="B144" s="106" t="s">
        <v>191</v>
      </c>
      <c r="C144" s="106"/>
      <c r="D144" s="110" t="n">
        <v>160</v>
      </c>
      <c r="E144" s="108" t="n">
        <v>1000</v>
      </c>
      <c r="F144" s="109" t="n">
        <f aca="false">D144/E144</f>
        <v>0.16</v>
      </c>
      <c r="G144" s="110"/>
      <c r="H144" s="108"/>
      <c r="I144" s="109" t="n">
        <f aca="false">F144</f>
        <v>0.16</v>
      </c>
      <c r="J144" s="110" t="n">
        <v>0.05</v>
      </c>
      <c r="K144" s="108" t="s">
        <v>181</v>
      </c>
      <c r="L144" s="109" t="s">
        <v>181</v>
      </c>
    </row>
    <row r="145" customFormat="false" ht="12.75" hidden="false" customHeight="false" outlineLevel="0" collapsed="false">
      <c r="A145" s="140" t="n">
        <v>2505</v>
      </c>
      <c r="B145" s="106" t="s">
        <v>192</v>
      </c>
      <c r="C145" s="106"/>
      <c r="D145" s="110" t="n">
        <v>100</v>
      </c>
      <c r="E145" s="108" t="n">
        <v>1000</v>
      </c>
      <c r="F145" s="109" t="n">
        <f aca="false">D145/E145</f>
        <v>0.1</v>
      </c>
      <c r="G145" s="110" t="n">
        <v>100</v>
      </c>
      <c r="H145" s="108" t="n">
        <v>50</v>
      </c>
      <c r="I145" s="109" t="n">
        <f aca="false">G145/H145</f>
        <v>2</v>
      </c>
      <c r="J145" s="110" t="n">
        <v>1</v>
      </c>
      <c r="K145" s="108" t="s">
        <v>181</v>
      </c>
      <c r="L145" s="109" t="s">
        <v>181</v>
      </c>
    </row>
    <row r="146" customFormat="false" ht="12.75" hidden="false" customHeight="false" outlineLevel="0" collapsed="false">
      <c r="A146" s="140" t="n">
        <v>2506</v>
      </c>
      <c r="B146" s="106" t="s">
        <v>193</v>
      </c>
      <c r="C146" s="106"/>
      <c r="D146" s="110" t="n">
        <v>825</v>
      </c>
      <c r="E146" s="108" t="n">
        <v>1000</v>
      </c>
      <c r="F146" s="109" t="n">
        <f aca="false">D146/E146</f>
        <v>0.825</v>
      </c>
      <c r="G146" s="110" t="n">
        <v>80</v>
      </c>
      <c r="H146" s="108" t="n">
        <v>50</v>
      </c>
      <c r="I146" s="109" t="n">
        <f aca="false">G146/H146</f>
        <v>1.6</v>
      </c>
      <c r="J146" s="110" t="n">
        <v>0.05</v>
      </c>
      <c r="K146" s="108" t="s">
        <v>58</v>
      </c>
      <c r="L146" s="109" t="s">
        <v>62</v>
      </c>
    </row>
    <row r="147" customFormat="false" ht="12.75" hidden="false" customHeight="false" outlineLevel="0" collapsed="false">
      <c r="A147" s="140" t="n">
        <v>2507</v>
      </c>
      <c r="B147" s="106" t="s">
        <v>194</v>
      </c>
      <c r="C147" s="106"/>
      <c r="D147" s="110" t="n">
        <v>40</v>
      </c>
      <c r="E147" s="108" t="n">
        <v>1000</v>
      </c>
      <c r="F147" s="109" t="n">
        <f aca="false">D147/E147</f>
        <v>0.04</v>
      </c>
      <c r="G147" s="110" t="n">
        <v>12</v>
      </c>
      <c r="H147" s="108" t="n">
        <v>10</v>
      </c>
      <c r="I147" s="109" t="n">
        <f aca="false">G147/H147</f>
        <v>1.2</v>
      </c>
      <c r="J147" s="110" t="n">
        <v>1</v>
      </c>
      <c r="K147" s="108" t="s">
        <v>166</v>
      </c>
      <c r="L147" s="109" t="s">
        <v>59</v>
      </c>
    </row>
    <row r="148" customFormat="false" ht="12.75" hidden="false" customHeight="false" outlineLevel="0" collapsed="false">
      <c r="A148" s="140" t="n">
        <v>2508</v>
      </c>
      <c r="B148" s="106" t="s">
        <v>195</v>
      </c>
      <c r="C148" s="106"/>
      <c r="D148" s="110" t="n">
        <v>100</v>
      </c>
      <c r="E148" s="108" t="n">
        <v>1000</v>
      </c>
      <c r="F148" s="109" t="n">
        <f aca="false">D148/E148</f>
        <v>0.1</v>
      </c>
      <c r="G148" s="110" t="n">
        <v>5.8</v>
      </c>
      <c r="H148" s="108" t="n">
        <v>10</v>
      </c>
      <c r="I148" s="109" t="n">
        <f aca="false">G148/H148</f>
        <v>0.58</v>
      </c>
      <c r="J148" s="110" t="n">
        <v>1</v>
      </c>
      <c r="K148" s="108" t="s">
        <v>166</v>
      </c>
      <c r="L148" s="109" t="s">
        <v>59</v>
      </c>
    </row>
    <row r="149" customFormat="false" ht="12.75" hidden="false" customHeight="false" outlineLevel="0" collapsed="false">
      <c r="A149" s="140" t="n">
        <v>2509</v>
      </c>
      <c r="B149" s="106" t="s">
        <v>196</v>
      </c>
      <c r="C149" s="106"/>
      <c r="D149" s="110" t="n">
        <v>494</v>
      </c>
      <c r="E149" s="108" t="n">
        <v>1000</v>
      </c>
      <c r="F149" s="109" t="n">
        <f aca="false">D149/E149</f>
        <v>0.494</v>
      </c>
      <c r="G149" s="110" t="n">
        <v>64</v>
      </c>
      <c r="H149" s="108" t="n">
        <v>50</v>
      </c>
      <c r="I149" s="109" t="n">
        <f aca="false">G149/H149</f>
        <v>1.28</v>
      </c>
      <c r="J149" s="110" t="n">
        <v>0.05</v>
      </c>
      <c r="K149" s="108" t="s">
        <v>58</v>
      </c>
      <c r="L149" s="109" t="s">
        <v>59</v>
      </c>
    </row>
    <row r="150" customFormat="false" ht="12.75" hidden="false" customHeight="false" outlineLevel="0" collapsed="false">
      <c r="A150" s="140" t="n">
        <v>2510</v>
      </c>
      <c r="B150" s="106" t="s">
        <v>197</v>
      </c>
      <c r="C150" s="106"/>
      <c r="D150" s="110" t="n">
        <v>100</v>
      </c>
      <c r="E150" s="108" t="n">
        <v>1000</v>
      </c>
      <c r="F150" s="109" t="n">
        <f aca="false">D150/E150</f>
        <v>0.1</v>
      </c>
      <c r="G150" s="110" t="n">
        <v>100</v>
      </c>
      <c r="H150" s="108" t="n">
        <v>10</v>
      </c>
      <c r="I150" s="109" t="n">
        <f aca="false">G150/H150</f>
        <v>10</v>
      </c>
      <c r="J150" s="110" t="n">
        <v>0.05</v>
      </c>
      <c r="K150" s="108" t="s">
        <v>58</v>
      </c>
      <c r="L150" s="109" t="s">
        <v>62</v>
      </c>
    </row>
    <row r="151" customFormat="false" ht="12.75" hidden="false" customHeight="false" outlineLevel="0" collapsed="false">
      <c r="A151" s="140" t="n">
        <v>2511</v>
      </c>
      <c r="B151" s="106" t="s">
        <v>198</v>
      </c>
      <c r="C151" s="106"/>
      <c r="D151" s="110" t="n">
        <v>121</v>
      </c>
      <c r="E151" s="108" t="n">
        <v>1000</v>
      </c>
      <c r="F151" s="109" t="n">
        <f aca="false">D151/E151</f>
        <v>0.121</v>
      </c>
      <c r="G151" s="110" t="n">
        <v>22</v>
      </c>
      <c r="H151" s="108" t="n">
        <v>50</v>
      </c>
      <c r="I151" s="109" t="n">
        <f aca="false">G151/H151</f>
        <v>0.44</v>
      </c>
      <c r="J151" s="110" t="n">
        <v>0.5</v>
      </c>
      <c r="K151" s="108" t="s">
        <v>78</v>
      </c>
      <c r="L151" s="109" t="s">
        <v>59</v>
      </c>
    </row>
    <row r="152" customFormat="false" ht="12.75" hidden="false" customHeight="false" outlineLevel="0" collapsed="false">
      <c r="A152" s="140" t="n">
        <v>2512</v>
      </c>
      <c r="B152" s="106" t="s">
        <v>199</v>
      </c>
      <c r="C152" s="106"/>
      <c r="D152" s="110" t="n">
        <v>650</v>
      </c>
      <c r="E152" s="108" t="n">
        <v>1000</v>
      </c>
      <c r="F152" s="109" t="n">
        <f aca="false">D152/E152</f>
        <v>0.65</v>
      </c>
      <c r="G152" s="110" t="n">
        <v>25</v>
      </c>
      <c r="H152" s="108" t="n">
        <v>50</v>
      </c>
      <c r="I152" s="109" t="n">
        <f aca="false">G152/H152</f>
        <v>0.5</v>
      </c>
      <c r="J152" s="110" t="n">
        <v>1</v>
      </c>
      <c r="K152" s="108" t="s">
        <v>166</v>
      </c>
      <c r="L152" s="109" t="s">
        <v>59</v>
      </c>
    </row>
    <row r="153" customFormat="false" ht="12.75" hidden="false" customHeight="false" outlineLevel="0" collapsed="false">
      <c r="A153" s="140" t="n">
        <v>2513</v>
      </c>
      <c r="B153" s="106" t="s">
        <v>200</v>
      </c>
      <c r="C153" s="106"/>
      <c r="D153" s="110" t="n">
        <v>5.5</v>
      </c>
      <c r="E153" s="108" t="n">
        <v>1000</v>
      </c>
      <c r="F153" s="109" t="n">
        <v>0.0055</v>
      </c>
      <c r="G153" s="110" t="n">
        <v>0.66</v>
      </c>
      <c r="H153" s="108" t="n">
        <v>10</v>
      </c>
      <c r="I153" s="109" t="n">
        <v>0.066</v>
      </c>
      <c r="J153" s="110" t="n">
        <v>0.05</v>
      </c>
      <c r="K153" s="108" t="s">
        <v>58</v>
      </c>
      <c r="L153" s="109" t="s">
        <v>59</v>
      </c>
    </row>
    <row r="154" customFormat="false" ht="12.75" hidden="false" customHeight="false" outlineLevel="0" collapsed="false">
      <c r="A154" s="140" t="n">
        <v>2514</v>
      </c>
      <c r="B154" s="106" t="s">
        <v>201</v>
      </c>
      <c r="C154" s="106"/>
      <c r="D154" s="110" t="n">
        <v>1000</v>
      </c>
      <c r="E154" s="108" t="n">
        <v>1000</v>
      </c>
      <c r="F154" s="109" t="n">
        <f aca="false">D154/E154</f>
        <v>1</v>
      </c>
      <c r="G154" s="110" t="n">
        <v>423</v>
      </c>
      <c r="H154" s="108" t="n">
        <v>10</v>
      </c>
      <c r="I154" s="109" t="n">
        <f aca="false">G154/H154</f>
        <v>42.3</v>
      </c>
      <c r="J154" s="110" t="n">
        <v>0.5</v>
      </c>
      <c r="K154" s="108" t="s">
        <v>78</v>
      </c>
      <c r="L154" s="109" t="s">
        <v>59</v>
      </c>
    </row>
    <row r="155" customFormat="false" ht="12.75" hidden="false" customHeight="false" outlineLevel="0" collapsed="false">
      <c r="A155" s="140" t="n">
        <v>2515</v>
      </c>
      <c r="B155" s="106" t="s">
        <v>202</v>
      </c>
      <c r="C155" s="106"/>
      <c r="D155" s="110" t="n">
        <v>100</v>
      </c>
      <c r="E155" s="108" t="n">
        <v>1000</v>
      </c>
      <c r="F155" s="109" t="n">
        <f aca="false">D155/E155</f>
        <v>0.1</v>
      </c>
      <c r="G155" s="110"/>
      <c r="H155" s="108"/>
      <c r="I155" s="109" t="n">
        <f aca="false">F155</f>
        <v>0.1</v>
      </c>
      <c r="J155" s="110" t="n">
        <v>1</v>
      </c>
      <c r="K155" s="108" t="s">
        <v>181</v>
      </c>
      <c r="L155" s="109" t="s">
        <v>181</v>
      </c>
    </row>
    <row r="156" customFormat="false" ht="12.75" hidden="false" customHeight="false" outlineLevel="0" collapsed="false">
      <c r="A156" s="140" t="n">
        <v>2516</v>
      </c>
      <c r="B156" s="106" t="s">
        <v>203</v>
      </c>
      <c r="C156" s="106"/>
      <c r="D156" s="110" t="n">
        <v>250</v>
      </c>
      <c r="E156" s="108" t="n">
        <v>1000</v>
      </c>
      <c r="F156" s="109" t="n">
        <f aca="false">D156/E156</f>
        <v>0.25</v>
      </c>
      <c r="G156" s="110"/>
      <c r="H156" s="108"/>
      <c r="I156" s="109" t="n">
        <f aca="false">F156</f>
        <v>0.25</v>
      </c>
      <c r="J156" s="110" t="n">
        <v>0.05</v>
      </c>
      <c r="K156" s="108" t="s">
        <v>181</v>
      </c>
      <c r="L156" s="109" t="s">
        <v>181</v>
      </c>
    </row>
    <row r="157" customFormat="false" ht="12.75" hidden="false" customHeight="false" outlineLevel="0" collapsed="false">
      <c r="A157" s="140" t="n">
        <v>2517</v>
      </c>
      <c r="B157" s="106" t="s">
        <v>204</v>
      </c>
      <c r="C157" s="106"/>
      <c r="D157" s="110" t="n">
        <v>100</v>
      </c>
      <c r="E157" s="108" t="n">
        <v>1000</v>
      </c>
      <c r="F157" s="109" t="n">
        <f aca="false">D157/E157</f>
        <v>0.1</v>
      </c>
      <c r="G157" s="110"/>
      <c r="H157" s="108"/>
      <c r="I157" s="109" t="n">
        <f aca="false">F157</f>
        <v>0.1</v>
      </c>
      <c r="J157" s="110" t="n">
        <v>0.05</v>
      </c>
      <c r="K157" s="108" t="s">
        <v>58</v>
      </c>
      <c r="L157" s="109" t="s">
        <v>62</v>
      </c>
    </row>
    <row r="158" customFormat="false" ht="12.75" hidden="false" customHeight="false" outlineLevel="0" collapsed="false">
      <c r="A158" s="140" t="n">
        <v>2518</v>
      </c>
      <c r="B158" s="106" t="s">
        <v>205</v>
      </c>
      <c r="C158" s="106"/>
      <c r="D158" s="110" t="n">
        <v>100</v>
      </c>
      <c r="E158" s="108" t="n">
        <v>1000</v>
      </c>
      <c r="F158" s="109" t="n">
        <f aca="false">D158/E158</f>
        <v>0.1</v>
      </c>
      <c r="G158" s="110"/>
      <c r="H158" s="108"/>
      <c r="I158" s="109" t="n">
        <f aca="false">F158</f>
        <v>0.1</v>
      </c>
      <c r="J158" s="110" t="n">
        <v>0.05</v>
      </c>
      <c r="K158" s="108" t="s">
        <v>58</v>
      </c>
      <c r="L158" s="109" t="s">
        <v>62</v>
      </c>
    </row>
    <row r="159" customFormat="false" ht="12.75" hidden="false" customHeight="false" outlineLevel="0" collapsed="false">
      <c r="A159" s="140" t="n">
        <v>2519</v>
      </c>
      <c r="B159" s="106" t="s">
        <v>206</v>
      </c>
      <c r="C159" s="106"/>
      <c r="D159" s="110" t="n">
        <v>3.6</v>
      </c>
      <c r="E159" s="108" t="n">
        <v>1000</v>
      </c>
      <c r="F159" s="109" t="n">
        <v>0.0036</v>
      </c>
      <c r="G159" s="110" t="n">
        <v>0.47</v>
      </c>
      <c r="H159" s="108" t="n">
        <v>10</v>
      </c>
      <c r="I159" s="109" t="n">
        <v>0.047</v>
      </c>
      <c r="J159" s="110" t="n">
        <v>0.05</v>
      </c>
      <c r="K159" s="108" t="s">
        <v>58</v>
      </c>
      <c r="L159" s="109" t="s">
        <v>64</v>
      </c>
    </row>
    <row r="160" customFormat="false" ht="12.75" hidden="false" customHeight="false" outlineLevel="0" collapsed="false">
      <c r="A160" s="140" t="n">
        <v>2520</v>
      </c>
      <c r="B160" s="106" t="s">
        <v>207</v>
      </c>
      <c r="C160" s="106"/>
      <c r="D160" s="110" t="n">
        <v>100</v>
      </c>
      <c r="E160" s="108" t="n">
        <v>1000</v>
      </c>
      <c r="F160" s="109" t="n">
        <v>0.1</v>
      </c>
      <c r="G160" s="110" t="n">
        <v>100</v>
      </c>
      <c r="H160" s="108" t="n">
        <v>50</v>
      </c>
      <c r="I160" s="109" t="n">
        <v>2</v>
      </c>
      <c r="J160" s="110" t="n">
        <v>0.05</v>
      </c>
      <c r="K160" s="108" t="s">
        <v>58</v>
      </c>
      <c r="L160" s="109" t="s">
        <v>62</v>
      </c>
    </row>
    <row r="161" customFormat="false" ht="12.75" hidden="false" customHeight="false" outlineLevel="0" collapsed="false">
      <c r="A161" s="140" t="n">
        <v>2521</v>
      </c>
      <c r="B161" s="106" t="s">
        <v>208</v>
      </c>
      <c r="C161" s="106"/>
      <c r="D161" s="110" t="n">
        <v>21</v>
      </c>
      <c r="E161" s="108" t="n">
        <v>10000</v>
      </c>
      <c r="F161" s="109" t="n">
        <f aca="false">D161/E161</f>
        <v>0.0021</v>
      </c>
      <c r="G161" s="110"/>
      <c r="H161" s="108"/>
      <c r="I161" s="109" t="n">
        <f aca="false">+F161</f>
        <v>0.0021</v>
      </c>
      <c r="J161" s="110" t="n">
        <v>0.05</v>
      </c>
      <c r="K161" s="108" t="s">
        <v>58</v>
      </c>
      <c r="L161" s="109" t="s">
        <v>62</v>
      </c>
    </row>
    <row r="162" customFormat="false" ht="12.75" hidden="false" customHeight="false" outlineLevel="0" collapsed="false">
      <c r="A162" s="140" t="n">
        <v>2522</v>
      </c>
      <c r="B162" s="106" t="s">
        <v>209</v>
      </c>
      <c r="C162" s="106"/>
      <c r="D162" s="110" t="n">
        <v>100</v>
      </c>
      <c r="E162" s="108" t="n">
        <v>1000</v>
      </c>
      <c r="F162" s="109" t="n">
        <f aca="false">D162/E162</f>
        <v>0.1</v>
      </c>
      <c r="G162" s="110"/>
      <c r="H162" s="108"/>
      <c r="I162" s="109" t="n">
        <f aca="false">F162</f>
        <v>0.1</v>
      </c>
      <c r="J162" s="110" t="n">
        <v>0.05</v>
      </c>
      <c r="K162" s="108" t="s">
        <v>58</v>
      </c>
      <c r="L162" s="109" t="s">
        <v>64</v>
      </c>
    </row>
    <row r="163" customFormat="false" ht="12.75" hidden="false" customHeight="false" outlineLevel="0" collapsed="false">
      <c r="A163" s="140" t="n">
        <v>2523</v>
      </c>
      <c r="B163" s="106" t="s">
        <v>210</v>
      </c>
      <c r="C163" s="106"/>
      <c r="D163" s="110" t="n">
        <v>207</v>
      </c>
      <c r="E163" s="108" t="n">
        <v>1000</v>
      </c>
      <c r="F163" s="109" t="n">
        <f aca="false">D163/E163</f>
        <v>0.207</v>
      </c>
      <c r="G163" s="110"/>
      <c r="H163" s="108"/>
      <c r="I163" s="109" t="n">
        <f aca="false">F163</f>
        <v>0.207</v>
      </c>
      <c r="J163" s="110" t="n">
        <v>1</v>
      </c>
      <c r="K163" s="108" t="s">
        <v>181</v>
      </c>
      <c r="L163" s="109" t="s">
        <v>181</v>
      </c>
    </row>
    <row r="164" customFormat="false" ht="12.75" hidden="false" customHeight="false" outlineLevel="0" collapsed="false">
      <c r="A164" s="140" t="n">
        <v>2524</v>
      </c>
      <c r="B164" s="106" t="s">
        <v>211</v>
      </c>
      <c r="C164" s="106"/>
      <c r="D164" s="110" t="n">
        <v>410</v>
      </c>
      <c r="E164" s="108" t="n">
        <v>1000</v>
      </c>
      <c r="F164" s="109" t="n">
        <f aca="false">D164/E164</f>
        <v>0.41</v>
      </c>
      <c r="G164" s="110"/>
      <c r="H164" s="108"/>
      <c r="I164" s="109" t="n">
        <f aca="false">F164</f>
        <v>0.41</v>
      </c>
      <c r="J164" s="110" t="n">
        <v>0.05</v>
      </c>
      <c r="K164" s="108" t="s">
        <v>58</v>
      </c>
      <c r="L164" s="109" t="s">
        <v>59</v>
      </c>
    </row>
    <row r="165" customFormat="false" ht="12.75" hidden="false" customHeight="false" outlineLevel="0" collapsed="false">
      <c r="A165" s="140" t="n">
        <v>2525</v>
      </c>
      <c r="B165" s="106" t="s">
        <v>212</v>
      </c>
      <c r="C165" s="106"/>
      <c r="D165" s="110" t="n">
        <v>14</v>
      </c>
      <c r="E165" s="108" t="n">
        <v>1000</v>
      </c>
      <c r="F165" s="109" t="n">
        <f aca="false">D165/E165</f>
        <v>0.014</v>
      </c>
      <c r="G165" s="110"/>
      <c r="H165" s="108"/>
      <c r="I165" s="109" t="n">
        <f aca="false">F165</f>
        <v>0.014</v>
      </c>
      <c r="J165" s="110" t="n">
        <v>1</v>
      </c>
      <c r="K165" s="108" t="s">
        <v>181</v>
      </c>
      <c r="L165" s="109" t="s">
        <v>181</v>
      </c>
    </row>
    <row r="166" customFormat="false" ht="12.75" hidden="false" customHeight="false" outlineLevel="0" collapsed="false">
      <c r="A166" s="140" t="n">
        <v>2526</v>
      </c>
      <c r="B166" s="106" t="s">
        <v>213</v>
      </c>
      <c r="C166" s="106"/>
      <c r="D166" s="110" t="n">
        <v>4.9</v>
      </c>
      <c r="E166" s="108" t="n">
        <v>1000</v>
      </c>
      <c r="F166" s="109" t="n">
        <f aca="false">D166/E166</f>
        <v>0.0049</v>
      </c>
      <c r="G166" s="110" t="n">
        <v>0.7</v>
      </c>
      <c r="H166" s="108" t="n">
        <v>50</v>
      </c>
      <c r="I166" s="109" t="n">
        <f aca="false">G166/H166</f>
        <v>0.014</v>
      </c>
      <c r="J166" s="110" t="n">
        <v>0.01</v>
      </c>
      <c r="K166" s="108" t="s">
        <v>181</v>
      </c>
      <c r="L166" s="109" t="s">
        <v>181</v>
      </c>
    </row>
    <row r="167" customFormat="false" ht="12.75" hidden="false" customHeight="false" outlineLevel="0" collapsed="false">
      <c r="A167" s="140" t="n">
        <v>2527</v>
      </c>
      <c r="B167" s="143" t="s">
        <v>214</v>
      </c>
      <c r="C167" s="143"/>
      <c r="D167" s="110" t="n">
        <v>2.4</v>
      </c>
      <c r="E167" s="108" t="n">
        <v>1000</v>
      </c>
      <c r="F167" s="109" t="n">
        <f aca="false">D167/E167</f>
        <v>0.0024</v>
      </c>
      <c r="G167" s="110" t="n">
        <v>0.22</v>
      </c>
      <c r="H167" s="108" t="n">
        <v>50</v>
      </c>
      <c r="I167" s="109" t="n">
        <f aca="false">G167/H167</f>
        <v>0.0044</v>
      </c>
      <c r="J167" s="110" t="n">
        <v>0.01</v>
      </c>
      <c r="K167" s="108" t="s">
        <v>181</v>
      </c>
      <c r="L167" s="109" t="s">
        <v>181</v>
      </c>
    </row>
    <row r="168" customFormat="false" ht="12.75" hidden="false" customHeight="false" outlineLevel="0" collapsed="false">
      <c r="A168" s="140" t="n">
        <v>2528</v>
      </c>
      <c r="B168" s="106" t="s">
        <v>215</v>
      </c>
      <c r="C168" s="106"/>
      <c r="D168" s="110" t="n">
        <v>250</v>
      </c>
      <c r="E168" s="108" t="n">
        <v>1000</v>
      </c>
      <c r="F168" s="109" t="n">
        <f aca="false">D168/E168</f>
        <v>0.25</v>
      </c>
      <c r="G168" s="110" t="n">
        <v>500</v>
      </c>
      <c r="H168" s="108" t="n">
        <v>50</v>
      </c>
      <c r="I168" s="109" t="n">
        <v>10</v>
      </c>
      <c r="J168" s="110" t="n">
        <v>0.05</v>
      </c>
      <c r="K168" s="108" t="s">
        <v>58</v>
      </c>
      <c r="L168" s="109" t="s">
        <v>62</v>
      </c>
    </row>
    <row r="169" customFormat="false" ht="12.75" hidden="false" customHeight="false" outlineLevel="0" collapsed="false">
      <c r="A169" s="140" t="n">
        <v>2529</v>
      </c>
      <c r="B169" s="106" t="s">
        <v>216</v>
      </c>
      <c r="C169" s="106"/>
      <c r="D169" s="110" t="n">
        <v>1000</v>
      </c>
      <c r="E169" s="108" t="n">
        <v>1000</v>
      </c>
      <c r="F169" s="109" t="n">
        <f aca="false">D169/E169</f>
        <v>1</v>
      </c>
      <c r="G169" s="110"/>
      <c r="H169" s="108"/>
      <c r="I169" s="109" t="n">
        <f aca="false">F169</f>
        <v>1</v>
      </c>
      <c r="J169" s="110" t="n">
        <v>0.05</v>
      </c>
      <c r="K169" s="108" t="s">
        <v>58</v>
      </c>
      <c r="L169" s="109" t="s">
        <v>62</v>
      </c>
    </row>
    <row r="170" customFormat="false" ht="12.75" hidden="false" customHeight="false" outlineLevel="0" collapsed="false">
      <c r="A170" s="140" t="n">
        <v>2530</v>
      </c>
      <c r="B170" s="106" t="s">
        <v>217</v>
      </c>
      <c r="C170" s="106"/>
      <c r="D170" s="144" t="n">
        <v>100</v>
      </c>
      <c r="E170" s="145" t="n">
        <v>1000</v>
      </c>
      <c r="F170" s="146" t="n">
        <v>0.1</v>
      </c>
      <c r="G170" s="144" t="n">
        <v>100</v>
      </c>
      <c r="H170" s="145" t="n">
        <v>50</v>
      </c>
      <c r="I170" s="146" t="n">
        <v>2</v>
      </c>
      <c r="J170" s="144" t="n">
        <v>0.05</v>
      </c>
      <c r="K170" s="145" t="s">
        <v>58</v>
      </c>
      <c r="L170" s="109" t="s">
        <v>62</v>
      </c>
    </row>
    <row r="171" customFormat="false" ht="12.75" hidden="false" customHeight="false" outlineLevel="0" collapsed="false">
      <c r="A171" s="140" t="n">
        <v>2531</v>
      </c>
      <c r="B171" s="106" t="s">
        <v>218</v>
      </c>
      <c r="C171" s="106"/>
      <c r="D171" s="110" t="n">
        <v>90</v>
      </c>
      <c r="E171" s="108" t="n">
        <v>1000</v>
      </c>
      <c r="F171" s="109" t="n">
        <f aca="false">D171/E171</f>
        <v>0.09</v>
      </c>
      <c r="G171" s="110" t="n">
        <v>0.78</v>
      </c>
      <c r="H171" s="108" t="n">
        <v>50</v>
      </c>
      <c r="I171" s="147" t="n">
        <f aca="false">G171/H171</f>
        <v>0.0156</v>
      </c>
      <c r="J171" s="110" t="n">
        <v>0.05</v>
      </c>
      <c r="K171" s="108" t="s">
        <v>58</v>
      </c>
      <c r="L171" s="109" t="s">
        <v>62</v>
      </c>
    </row>
    <row r="172" customFormat="false" ht="12.75" hidden="false" customHeight="false" outlineLevel="0" collapsed="false">
      <c r="A172" s="140" t="n">
        <v>2532</v>
      </c>
      <c r="B172" s="106" t="s">
        <v>219</v>
      </c>
      <c r="C172" s="106"/>
      <c r="D172" s="110" t="n">
        <v>1000</v>
      </c>
      <c r="E172" s="108" t="n">
        <v>1000</v>
      </c>
      <c r="F172" s="109" t="n">
        <f aca="false">D172/E172</f>
        <v>1</v>
      </c>
      <c r="G172" s="110"/>
      <c r="H172" s="108"/>
      <c r="I172" s="109" t="n">
        <f aca="false">F172</f>
        <v>1</v>
      </c>
      <c r="J172" s="110" t="n">
        <v>0.5</v>
      </c>
      <c r="K172" s="108" t="s">
        <v>78</v>
      </c>
      <c r="L172" s="109" t="s">
        <v>59</v>
      </c>
    </row>
    <row r="173" customFormat="false" ht="12.75" hidden="false" customHeight="false" outlineLevel="0" collapsed="false">
      <c r="A173" s="140" t="n">
        <v>2533</v>
      </c>
      <c r="B173" s="106" t="s">
        <v>220</v>
      </c>
      <c r="C173" s="106"/>
      <c r="D173" s="110" t="n">
        <v>250</v>
      </c>
      <c r="E173" s="108" t="n">
        <v>5000</v>
      </c>
      <c r="F173" s="109" t="n">
        <f aca="false">D173/E173</f>
        <v>0.05</v>
      </c>
      <c r="G173" s="110"/>
      <c r="H173" s="108"/>
      <c r="I173" s="109" t="n">
        <f aca="false">F173</f>
        <v>0.05</v>
      </c>
      <c r="J173" s="110" t="n">
        <v>0.5</v>
      </c>
      <c r="K173" s="108" t="s">
        <v>78</v>
      </c>
      <c r="L173" s="109" t="s">
        <v>59</v>
      </c>
    </row>
    <row r="174" customFormat="false" ht="12.75" hidden="false" customHeight="false" outlineLevel="0" collapsed="false">
      <c r="A174" s="140" t="n">
        <v>2534</v>
      </c>
      <c r="B174" s="106" t="s">
        <v>221</v>
      </c>
      <c r="C174" s="106"/>
      <c r="D174" s="110" t="n">
        <v>1000</v>
      </c>
      <c r="E174" s="108" t="n">
        <v>1000</v>
      </c>
      <c r="F174" s="109" t="n">
        <f aca="false">D174/E174</f>
        <v>1</v>
      </c>
      <c r="G174" s="110" t="n">
        <v>100</v>
      </c>
      <c r="H174" s="108" t="n">
        <v>100</v>
      </c>
      <c r="I174" s="109" t="n">
        <f aca="false">G174/H174</f>
        <v>1</v>
      </c>
      <c r="J174" s="110" t="n">
        <v>0.05</v>
      </c>
      <c r="K174" s="108" t="s">
        <v>181</v>
      </c>
      <c r="L174" s="109" t="s">
        <v>181</v>
      </c>
    </row>
    <row r="175" customFormat="false" ht="12.75" hidden="false" customHeight="false" outlineLevel="0" collapsed="false">
      <c r="A175" s="140" t="n">
        <v>2535</v>
      </c>
      <c r="B175" s="106" t="s">
        <v>222</v>
      </c>
      <c r="C175" s="106"/>
      <c r="D175" s="110" t="n">
        <v>1000</v>
      </c>
      <c r="E175" s="108" t="n">
        <v>1000</v>
      </c>
      <c r="F175" s="109" t="n">
        <f aca="false">D175/E175</f>
        <v>1</v>
      </c>
      <c r="G175" s="110" t="n">
        <v>100</v>
      </c>
      <c r="H175" s="108" t="n">
        <v>100</v>
      </c>
      <c r="I175" s="109" t="n">
        <f aca="false">G175/H175</f>
        <v>1</v>
      </c>
      <c r="J175" s="110" t="n">
        <v>1</v>
      </c>
      <c r="K175" s="108" t="s">
        <v>181</v>
      </c>
      <c r="L175" s="109" t="s">
        <v>181</v>
      </c>
    </row>
    <row r="176" customFormat="false" ht="12.75" hidden="false" customHeight="false" outlineLevel="0" collapsed="false">
      <c r="A176" s="140" t="n">
        <v>2536</v>
      </c>
      <c r="B176" s="106" t="s">
        <v>223</v>
      </c>
      <c r="C176" s="106"/>
      <c r="D176" s="110" t="n">
        <v>9100</v>
      </c>
      <c r="E176" s="108" t="n">
        <v>5000</v>
      </c>
      <c r="F176" s="109" t="n">
        <f aca="false">D176/E176</f>
        <v>1.82</v>
      </c>
      <c r="G176" s="110"/>
      <c r="H176" s="108"/>
      <c r="I176" s="109" t="n">
        <f aca="false">F176</f>
        <v>1.82</v>
      </c>
      <c r="J176" s="110" t="n">
        <v>0.5</v>
      </c>
      <c r="K176" s="108" t="s">
        <v>78</v>
      </c>
      <c r="L176" s="109" t="s">
        <v>64</v>
      </c>
    </row>
    <row r="177" customFormat="false" ht="12.75" hidden="false" customHeight="false" outlineLevel="0" collapsed="false">
      <c r="A177" s="140" t="n">
        <v>2537</v>
      </c>
      <c r="B177" s="106" t="s">
        <v>224</v>
      </c>
      <c r="C177" s="106"/>
      <c r="D177" s="110" t="n">
        <v>100</v>
      </c>
      <c r="E177" s="108" t="n">
        <v>1000</v>
      </c>
      <c r="F177" s="109" t="n">
        <f aca="false">D177/E177</f>
        <v>0.1</v>
      </c>
      <c r="G177" s="110"/>
      <c r="H177" s="108"/>
      <c r="I177" s="109" t="n">
        <f aca="false">F177</f>
        <v>0.1</v>
      </c>
      <c r="J177" s="110" t="n">
        <v>1</v>
      </c>
      <c r="K177" s="108" t="s">
        <v>181</v>
      </c>
      <c r="L177" s="109" t="s">
        <v>181</v>
      </c>
    </row>
    <row r="178" customFormat="false" ht="12.75" hidden="false" customHeight="false" outlineLevel="0" collapsed="false">
      <c r="A178" s="140" t="n">
        <v>2538</v>
      </c>
      <c r="B178" s="106" t="s">
        <v>225</v>
      </c>
      <c r="C178" s="106"/>
      <c r="D178" s="110" t="n">
        <v>1000</v>
      </c>
      <c r="E178" s="108" t="n">
        <v>10000</v>
      </c>
      <c r="F178" s="109" t="n">
        <f aca="false">D178/E178</f>
        <v>0.1</v>
      </c>
      <c r="G178" s="110"/>
      <c r="H178" s="108"/>
      <c r="I178" s="109" t="n">
        <f aca="false">F178</f>
        <v>0.1</v>
      </c>
      <c r="J178" s="110" t="n">
        <v>1</v>
      </c>
      <c r="K178" s="108" t="s">
        <v>166</v>
      </c>
      <c r="L178" s="109" t="s">
        <v>59</v>
      </c>
    </row>
    <row r="179" customFormat="false" ht="12.75" hidden="false" customHeight="false" outlineLevel="0" collapsed="false">
      <c r="A179" s="140" t="n">
        <v>2539</v>
      </c>
      <c r="B179" s="106" t="s">
        <v>226</v>
      </c>
      <c r="C179" s="106"/>
      <c r="D179" s="110" t="n">
        <v>1000</v>
      </c>
      <c r="E179" s="108" t="n">
        <v>10000</v>
      </c>
      <c r="F179" s="109" t="n">
        <f aca="false">D179/E179</f>
        <v>0.1</v>
      </c>
      <c r="G179" s="110"/>
      <c r="H179" s="108"/>
      <c r="I179" s="109" t="n">
        <f aca="false">F179</f>
        <v>0.1</v>
      </c>
      <c r="J179" s="110" t="n">
        <v>0.05</v>
      </c>
      <c r="K179" s="108" t="s">
        <v>58</v>
      </c>
      <c r="L179" s="109" t="s">
        <v>62</v>
      </c>
    </row>
    <row r="180" customFormat="false" ht="12.75" hidden="false" customHeight="false" outlineLevel="0" collapsed="false">
      <c r="A180" s="140" t="n">
        <v>2540</v>
      </c>
      <c r="B180" s="106" t="s">
        <v>227</v>
      </c>
      <c r="C180" s="106"/>
      <c r="D180" s="110" t="n">
        <v>450</v>
      </c>
      <c r="E180" s="108" t="n">
        <v>1000</v>
      </c>
      <c r="F180" s="109" t="n">
        <f aca="false">D180/E180</f>
        <v>0.45</v>
      </c>
      <c r="G180" s="110"/>
      <c r="H180" s="108"/>
      <c r="I180" s="109" t="n">
        <f aca="false">F180</f>
        <v>0.45</v>
      </c>
      <c r="J180" s="110" t="n">
        <v>0.05</v>
      </c>
      <c r="K180" s="108" t="s">
        <v>58</v>
      </c>
      <c r="L180" s="109" t="s">
        <v>64</v>
      </c>
    </row>
    <row r="181" customFormat="false" ht="12.75" hidden="false" customHeight="false" outlineLevel="0" collapsed="false">
      <c r="A181" s="140" t="n">
        <v>2541</v>
      </c>
      <c r="B181" s="106" t="s">
        <v>228</v>
      </c>
      <c r="C181" s="106"/>
      <c r="D181" s="110" t="n">
        <v>230</v>
      </c>
      <c r="E181" s="108" t="n">
        <v>1000</v>
      </c>
      <c r="F181" s="109" t="n">
        <f aca="false">D181/E181</f>
        <v>0.23</v>
      </c>
      <c r="G181" s="110" t="n">
        <v>31</v>
      </c>
      <c r="H181" s="108" t="n">
        <v>100</v>
      </c>
      <c r="I181" s="109" t="n">
        <f aca="false">+G181/H181</f>
        <v>0.31</v>
      </c>
      <c r="J181" s="110" t="n">
        <v>0.15</v>
      </c>
      <c r="K181" s="108" t="s">
        <v>58</v>
      </c>
      <c r="L181" s="109" t="s">
        <v>59</v>
      </c>
    </row>
    <row r="182" customFormat="false" ht="12.75" hidden="false" customHeight="false" outlineLevel="0" collapsed="false">
      <c r="A182" s="140" t="n">
        <v>2542</v>
      </c>
      <c r="B182" s="106" t="s">
        <v>229</v>
      </c>
      <c r="C182" s="106"/>
      <c r="D182" s="110" t="n">
        <v>30</v>
      </c>
      <c r="E182" s="108" t="n">
        <v>1000</v>
      </c>
      <c r="F182" s="109" t="n">
        <f aca="false">D182/E182</f>
        <v>0.03</v>
      </c>
      <c r="G182" s="110"/>
      <c r="H182" s="108"/>
      <c r="I182" s="109" t="n">
        <f aca="false">F182</f>
        <v>0.03</v>
      </c>
      <c r="J182" s="110" t="n">
        <v>0.05</v>
      </c>
      <c r="K182" s="108" t="s">
        <v>181</v>
      </c>
      <c r="L182" s="109" t="s">
        <v>181</v>
      </c>
    </row>
    <row r="183" customFormat="false" ht="12.75" hidden="false" customHeight="false" outlineLevel="0" collapsed="false">
      <c r="A183" s="140" t="n">
        <v>2543</v>
      </c>
      <c r="B183" s="106" t="s">
        <v>230</v>
      </c>
      <c r="C183" s="106"/>
      <c r="D183" s="110" t="n">
        <v>28</v>
      </c>
      <c r="E183" s="108" t="n">
        <v>1000</v>
      </c>
      <c r="F183" s="109" t="n">
        <f aca="false">D183/E183</f>
        <v>0.028</v>
      </c>
      <c r="G183" s="110" t="n">
        <v>0.05</v>
      </c>
      <c r="H183" s="108" t="n">
        <v>10</v>
      </c>
      <c r="I183" s="109" t="n">
        <f aca="false">G183/H183</f>
        <v>0.005</v>
      </c>
      <c r="J183" s="110" t="n">
        <v>0.05</v>
      </c>
      <c r="K183" s="108" t="s">
        <v>181</v>
      </c>
      <c r="L183" s="109" t="s">
        <v>181</v>
      </c>
    </row>
    <row r="184" customFormat="false" ht="12.75" hidden="false" customHeight="false" outlineLevel="0" collapsed="false">
      <c r="A184" s="140" t="n">
        <v>2544</v>
      </c>
      <c r="B184" s="106" t="s">
        <v>231</v>
      </c>
      <c r="C184" s="106"/>
      <c r="D184" s="110" t="n">
        <v>25</v>
      </c>
      <c r="E184" s="108" t="n">
        <v>5000</v>
      </c>
      <c r="F184" s="109" t="n">
        <f aca="false">D184/E184</f>
        <v>0.005</v>
      </c>
      <c r="G184" s="110"/>
      <c r="H184" s="108"/>
      <c r="I184" s="109" t="n">
        <f aca="false">F184</f>
        <v>0.005</v>
      </c>
      <c r="J184" s="110" t="n">
        <v>0.05</v>
      </c>
      <c r="K184" s="108" t="s">
        <v>58</v>
      </c>
      <c r="L184" s="109" t="s">
        <v>62</v>
      </c>
    </row>
    <row r="185" customFormat="false" ht="12.75" hidden="false" customHeight="false" outlineLevel="0" collapsed="false">
      <c r="A185" s="140" t="n">
        <v>2545</v>
      </c>
      <c r="B185" s="106" t="s">
        <v>232</v>
      </c>
      <c r="C185" s="106"/>
      <c r="D185" s="110" t="n">
        <v>113</v>
      </c>
      <c r="E185" s="108" t="n">
        <v>5000</v>
      </c>
      <c r="F185" s="147" t="n">
        <f aca="false">D185/E185</f>
        <v>0.0226</v>
      </c>
      <c r="G185" s="110"/>
      <c r="H185" s="108"/>
      <c r="I185" s="147" t="n">
        <f aca="false">+F185</f>
        <v>0.0226</v>
      </c>
      <c r="J185" s="110" t="n">
        <v>0.05</v>
      </c>
      <c r="K185" s="108" t="s">
        <v>58</v>
      </c>
      <c r="L185" s="109" t="s">
        <v>64</v>
      </c>
    </row>
    <row r="186" customFormat="false" ht="12.75" hidden="false" customHeight="false" outlineLevel="0" collapsed="false">
      <c r="A186" s="140" t="n">
        <v>2546</v>
      </c>
      <c r="B186" s="106" t="s">
        <v>233</v>
      </c>
      <c r="C186" s="106"/>
      <c r="D186" s="110" t="n">
        <v>0.17</v>
      </c>
      <c r="E186" s="108" t="n">
        <v>1000</v>
      </c>
      <c r="F186" s="109" t="n">
        <v>0.00017</v>
      </c>
      <c r="G186" s="110" t="n">
        <v>0.006</v>
      </c>
      <c r="H186" s="108" t="n">
        <v>50</v>
      </c>
      <c r="I186" s="109" t="n">
        <f aca="false">G186/H186</f>
        <v>0.00012</v>
      </c>
      <c r="J186" s="110" t="n">
        <v>0.01</v>
      </c>
      <c r="K186" s="108" t="s">
        <v>58</v>
      </c>
      <c r="L186" s="109" t="s">
        <v>62</v>
      </c>
    </row>
    <row r="187" customFormat="false" ht="12.75" hidden="false" customHeight="false" outlineLevel="0" collapsed="false">
      <c r="A187" s="140" t="n">
        <v>2547</v>
      </c>
      <c r="B187" s="106" t="s">
        <v>234</v>
      </c>
      <c r="C187" s="106"/>
      <c r="D187" s="110" t="n">
        <v>18</v>
      </c>
      <c r="E187" s="108" t="n">
        <v>1000</v>
      </c>
      <c r="F187" s="109" t="n">
        <f aca="false">D187/E187</f>
        <v>0.018</v>
      </c>
      <c r="G187" s="110"/>
      <c r="H187" s="108"/>
      <c r="I187" s="109" t="n">
        <f aca="false">F187</f>
        <v>0.018</v>
      </c>
      <c r="J187" s="110" t="n">
        <v>0.01</v>
      </c>
      <c r="K187" s="108" t="s">
        <v>58</v>
      </c>
      <c r="L187" s="109" t="s">
        <v>62</v>
      </c>
    </row>
    <row r="188" customFormat="false" ht="12.75" hidden="false" customHeight="false" outlineLevel="0" collapsed="false">
      <c r="A188" s="140" t="n">
        <v>2548</v>
      </c>
      <c r="B188" s="106" t="s">
        <v>235</v>
      </c>
      <c r="C188" s="106"/>
      <c r="D188" s="110" t="n">
        <v>1972</v>
      </c>
      <c r="E188" s="108" t="n">
        <v>1000</v>
      </c>
      <c r="F188" s="109" t="n">
        <f aca="false">D188/E188</f>
        <v>1.972</v>
      </c>
      <c r="G188" s="110"/>
      <c r="H188" s="108"/>
      <c r="I188" s="109" t="n">
        <v>1.972</v>
      </c>
      <c r="J188" s="110" t="n">
        <v>0.05</v>
      </c>
      <c r="K188" s="108" t="s">
        <v>58</v>
      </c>
      <c r="L188" s="109" t="s">
        <v>64</v>
      </c>
    </row>
    <row r="189" customFormat="false" ht="12.75" hidden="false" customHeight="false" outlineLevel="0" collapsed="false">
      <c r="A189" s="140" t="n">
        <v>2549</v>
      </c>
      <c r="B189" s="106" t="s">
        <v>236</v>
      </c>
      <c r="C189" s="106"/>
      <c r="D189" s="110" t="n">
        <v>2</v>
      </c>
      <c r="E189" s="108" t="n">
        <v>1000</v>
      </c>
      <c r="F189" s="109" t="n">
        <f aca="false">D189/E189</f>
        <v>0.002</v>
      </c>
      <c r="G189" s="110"/>
      <c r="H189" s="108"/>
      <c r="I189" s="109" t="n">
        <f aca="false">F189</f>
        <v>0.002</v>
      </c>
      <c r="J189" s="110" t="n">
        <v>0.5</v>
      </c>
      <c r="K189" s="108" t="s">
        <v>78</v>
      </c>
      <c r="L189" s="109" t="s">
        <v>59</v>
      </c>
    </row>
    <row r="190" customFormat="false" ht="12.75" hidden="false" customHeight="false" outlineLevel="0" collapsed="false">
      <c r="A190" s="140" t="n">
        <v>2550</v>
      </c>
      <c r="B190" s="106" t="s">
        <v>237</v>
      </c>
      <c r="C190" s="106"/>
      <c r="D190" s="110" t="n">
        <v>10</v>
      </c>
      <c r="E190" s="108" t="n">
        <v>1000</v>
      </c>
      <c r="F190" s="109" t="n">
        <f aca="false">D190/E190</f>
        <v>0.01</v>
      </c>
      <c r="G190" s="110"/>
      <c r="H190" s="108"/>
      <c r="I190" s="109" t="n">
        <f aca="false">F190</f>
        <v>0.01</v>
      </c>
      <c r="J190" s="110" t="n">
        <v>1</v>
      </c>
      <c r="K190" s="108" t="s">
        <v>166</v>
      </c>
      <c r="L190" s="109" t="s">
        <v>59</v>
      </c>
    </row>
    <row r="191" customFormat="false" ht="12.75" hidden="false" customHeight="false" outlineLevel="0" collapsed="false">
      <c r="A191" s="140" t="n">
        <v>2551</v>
      </c>
      <c r="B191" s="106" t="s">
        <v>238</v>
      </c>
      <c r="C191" s="106"/>
      <c r="D191" s="110" t="n">
        <v>100</v>
      </c>
      <c r="E191" s="108" t="n">
        <v>1000</v>
      </c>
      <c r="F191" s="109" t="n">
        <f aca="false">D191/E191</f>
        <v>0.1</v>
      </c>
      <c r="G191" s="110"/>
      <c r="H191" s="108"/>
      <c r="I191" s="109" t="n">
        <f aca="false">F191</f>
        <v>0.1</v>
      </c>
      <c r="J191" s="110" t="n">
        <v>0.05</v>
      </c>
      <c r="K191" s="108" t="s">
        <v>58</v>
      </c>
      <c r="L191" s="109" t="s">
        <v>62</v>
      </c>
    </row>
    <row r="192" customFormat="false" ht="12.75" hidden="false" customHeight="false" outlineLevel="0" collapsed="false">
      <c r="A192" s="140" t="n">
        <v>2552</v>
      </c>
      <c r="B192" s="106" t="s">
        <v>239</v>
      </c>
      <c r="C192" s="106"/>
      <c r="D192" s="110" t="n">
        <v>655</v>
      </c>
      <c r="E192" s="108" t="n">
        <v>1000</v>
      </c>
      <c r="F192" s="109" t="n">
        <f aca="false">D192/E192</f>
        <v>0.655</v>
      </c>
      <c r="G192" s="110"/>
      <c r="H192" s="108"/>
      <c r="I192" s="109" t="n">
        <f aca="false">F192</f>
        <v>0.655</v>
      </c>
      <c r="J192" s="110" t="n">
        <v>1</v>
      </c>
      <c r="K192" s="108" t="s">
        <v>166</v>
      </c>
      <c r="L192" s="109" t="s">
        <v>64</v>
      </c>
    </row>
    <row r="193" customFormat="false" ht="12.75" hidden="false" customHeight="false" outlineLevel="0" collapsed="false">
      <c r="A193" s="140" t="n">
        <v>2553</v>
      </c>
      <c r="B193" s="106" t="s">
        <v>240</v>
      </c>
      <c r="C193" s="106"/>
      <c r="D193" s="110" t="n">
        <v>530</v>
      </c>
      <c r="E193" s="108" t="n">
        <v>1000</v>
      </c>
      <c r="F193" s="109" t="n">
        <f aca="false">D193/E193</f>
        <v>0.53</v>
      </c>
      <c r="G193" s="110"/>
      <c r="H193" s="108"/>
      <c r="I193" s="109" t="n">
        <f aca="false">F193</f>
        <v>0.53</v>
      </c>
      <c r="J193" s="110" t="n">
        <v>1</v>
      </c>
      <c r="K193" s="108" t="s">
        <v>166</v>
      </c>
      <c r="L193" s="109" t="s">
        <v>59</v>
      </c>
    </row>
    <row r="194" customFormat="false" ht="12.75" hidden="false" customHeight="false" outlineLevel="0" collapsed="false">
      <c r="A194" s="140" t="n">
        <v>2554</v>
      </c>
      <c r="B194" s="106" t="s">
        <v>241</v>
      </c>
      <c r="C194" s="106"/>
      <c r="D194" s="110" t="n">
        <v>0.2</v>
      </c>
      <c r="E194" s="108" t="n">
        <v>1000</v>
      </c>
      <c r="F194" s="109" t="n">
        <f aca="false">D194/E194</f>
        <v>0.0002</v>
      </c>
      <c r="G194" s="110" t="n">
        <v>0.16</v>
      </c>
      <c r="H194" s="108" t="n">
        <v>100</v>
      </c>
      <c r="I194" s="109" t="n">
        <f aca="false">G194/H194</f>
        <v>0.0016</v>
      </c>
      <c r="J194" s="110" t="n">
        <v>1</v>
      </c>
      <c r="K194" s="108" t="s">
        <v>166</v>
      </c>
      <c r="L194" s="109" t="s">
        <v>59</v>
      </c>
    </row>
    <row r="195" customFormat="false" ht="12.75" hidden="false" customHeight="false" outlineLevel="0" collapsed="false">
      <c r="A195" s="140" t="n">
        <v>2555</v>
      </c>
      <c r="B195" s="106" t="s">
        <v>242</v>
      </c>
      <c r="C195" s="106"/>
      <c r="D195" s="110" t="n">
        <v>81</v>
      </c>
      <c r="E195" s="108" t="n">
        <v>1000</v>
      </c>
      <c r="F195" s="109" t="n">
        <f aca="false">D195/E195</f>
        <v>0.081</v>
      </c>
      <c r="G195" s="110" t="n">
        <v>17</v>
      </c>
      <c r="H195" s="108" t="n">
        <v>100</v>
      </c>
      <c r="I195" s="109" t="n">
        <f aca="false">G195/H195</f>
        <v>0.17</v>
      </c>
      <c r="J195" s="110" t="n">
        <v>0.05</v>
      </c>
      <c r="K195" s="108" t="s">
        <v>58</v>
      </c>
      <c r="L195" s="109" t="s">
        <v>59</v>
      </c>
    </row>
    <row r="196" customFormat="false" ht="12.75" hidden="false" customHeight="false" outlineLevel="0" collapsed="false">
      <c r="A196" s="140" t="n">
        <v>2556</v>
      </c>
      <c r="B196" s="106" t="s">
        <v>243</v>
      </c>
      <c r="C196" s="106"/>
      <c r="D196" s="110" t="n">
        <v>100</v>
      </c>
      <c r="E196" s="108" t="n">
        <v>1000</v>
      </c>
      <c r="F196" s="109" t="n">
        <v>0.1</v>
      </c>
      <c r="G196" s="110" t="n">
        <v>5.5</v>
      </c>
      <c r="H196" s="108" t="n">
        <v>50</v>
      </c>
      <c r="I196" s="109" t="n">
        <v>0.11</v>
      </c>
      <c r="J196" s="110" t="n">
        <v>0.5</v>
      </c>
      <c r="K196" s="108" t="s">
        <v>78</v>
      </c>
      <c r="L196" s="109" t="s">
        <v>59</v>
      </c>
    </row>
    <row r="197" customFormat="false" ht="12.75" hidden="false" customHeight="false" outlineLevel="0" collapsed="false">
      <c r="A197" s="140" t="n">
        <v>2557</v>
      </c>
      <c r="B197" s="106" t="s">
        <v>244</v>
      </c>
      <c r="C197" s="106"/>
      <c r="D197" s="110" t="n">
        <v>10</v>
      </c>
      <c r="E197" s="108" t="n">
        <v>1000</v>
      </c>
      <c r="F197" s="109" t="n">
        <f aca="false">D197/E197</f>
        <v>0.01</v>
      </c>
      <c r="G197" s="110" t="n">
        <v>1</v>
      </c>
      <c r="H197" s="108" t="n">
        <v>10</v>
      </c>
      <c r="I197" s="109" t="n">
        <f aca="false">G197/H197</f>
        <v>0.1</v>
      </c>
      <c r="J197" s="110" t="n">
        <v>1</v>
      </c>
      <c r="K197" s="108" t="s">
        <v>166</v>
      </c>
      <c r="L197" s="109" t="s">
        <v>59</v>
      </c>
    </row>
    <row r="198" customFormat="false" ht="12.75" hidden="false" customHeight="false" outlineLevel="0" collapsed="false">
      <c r="A198" s="140" t="n">
        <v>2558</v>
      </c>
      <c r="B198" s="106" t="s">
        <v>245</v>
      </c>
      <c r="C198" s="106"/>
      <c r="D198" s="110" t="n">
        <v>4.225</v>
      </c>
      <c r="E198" s="108" t="n">
        <v>1000</v>
      </c>
      <c r="F198" s="109" t="n">
        <v>0.004225</v>
      </c>
      <c r="G198" s="110" t="n">
        <v>0.11</v>
      </c>
      <c r="H198" s="108" t="n">
        <v>50</v>
      </c>
      <c r="I198" s="109" t="n">
        <v>0.0022</v>
      </c>
      <c r="J198" s="110" t="n">
        <v>0.05</v>
      </c>
      <c r="K198" s="108" t="s">
        <v>58</v>
      </c>
      <c r="L198" s="109" t="s">
        <v>64</v>
      </c>
    </row>
    <row r="199" customFormat="false" ht="12.75" hidden="false" customHeight="false" outlineLevel="0" collapsed="false">
      <c r="A199" s="140" t="n">
        <v>2559</v>
      </c>
      <c r="B199" s="106" t="s">
        <v>246</v>
      </c>
      <c r="C199" s="106"/>
      <c r="D199" s="110" t="n">
        <v>0.26</v>
      </c>
      <c r="E199" s="108" t="n">
        <v>1000</v>
      </c>
      <c r="F199" s="109" t="n">
        <f aca="false">D199/E199</f>
        <v>0.00026</v>
      </c>
      <c r="G199" s="110" t="n">
        <v>0.0396</v>
      </c>
      <c r="H199" s="108" t="n">
        <v>50</v>
      </c>
      <c r="I199" s="109" t="n">
        <v>0.00079</v>
      </c>
      <c r="J199" s="110" t="n">
        <v>0.05</v>
      </c>
      <c r="K199" s="108" t="s">
        <v>58</v>
      </c>
      <c r="L199" s="109" t="s">
        <v>64</v>
      </c>
    </row>
    <row r="200" customFormat="false" ht="12.75" hidden="false" customHeight="false" outlineLevel="0" collapsed="false">
      <c r="A200" s="140" t="n">
        <v>2560</v>
      </c>
      <c r="B200" s="106" t="s">
        <v>247</v>
      </c>
      <c r="C200" s="106"/>
      <c r="D200" s="110" t="n">
        <v>100</v>
      </c>
      <c r="E200" s="108" t="n">
        <v>1000</v>
      </c>
      <c r="F200" s="109" t="n">
        <f aca="false">D200/E200</f>
        <v>0.1</v>
      </c>
      <c r="G200" s="110"/>
      <c r="H200" s="108"/>
      <c r="I200" s="109" t="n">
        <f aca="false">F200</f>
        <v>0.1</v>
      </c>
      <c r="J200" s="110" t="n">
        <v>0.05</v>
      </c>
      <c r="K200" s="108" t="s">
        <v>58</v>
      </c>
      <c r="L200" s="109" t="s">
        <v>62</v>
      </c>
    </row>
    <row r="201" customFormat="false" ht="12.75" hidden="false" customHeight="false" outlineLevel="0" collapsed="false">
      <c r="A201" s="140" t="n">
        <v>2561</v>
      </c>
      <c r="B201" s="106" t="s">
        <v>248</v>
      </c>
      <c r="C201" s="106"/>
      <c r="D201" s="110" t="n">
        <v>31</v>
      </c>
      <c r="E201" s="108" t="n">
        <v>1000</v>
      </c>
      <c r="F201" s="109" t="n">
        <f aca="false">D201/E201</f>
        <v>0.031</v>
      </c>
      <c r="G201" s="110"/>
      <c r="H201" s="108"/>
      <c r="I201" s="109" t="n">
        <f aca="false">F201</f>
        <v>0.031</v>
      </c>
      <c r="J201" s="110" t="n">
        <v>0.05</v>
      </c>
      <c r="K201" s="108" t="s">
        <v>58</v>
      </c>
      <c r="L201" s="109" t="s">
        <v>64</v>
      </c>
    </row>
    <row r="202" customFormat="false" ht="12.75" hidden="false" customHeight="false" outlineLevel="0" collapsed="false">
      <c r="A202" s="140" t="n">
        <v>2562</v>
      </c>
      <c r="B202" s="106" t="s">
        <v>249</v>
      </c>
      <c r="C202" s="106"/>
      <c r="D202" s="110" t="n">
        <v>106</v>
      </c>
      <c r="E202" s="108" t="n">
        <v>1000</v>
      </c>
      <c r="F202" s="109" t="n">
        <f aca="false">D202/E202</f>
        <v>0.106</v>
      </c>
      <c r="G202" s="110"/>
      <c r="H202" s="108"/>
      <c r="I202" s="109" t="n">
        <f aca="false">F202</f>
        <v>0.106</v>
      </c>
      <c r="J202" s="110" t="n">
        <v>0.05</v>
      </c>
      <c r="K202" s="108" t="s">
        <v>58</v>
      </c>
      <c r="L202" s="109" t="s">
        <v>62</v>
      </c>
    </row>
    <row r="203" customFormat="false" ht="12.75" hidden="false" customHeight="false" outlineLevel="0" collapsed="false">
      <c r="A203" s="140" t="n">
        <v>2563</v>
      </c>
      <c r="B203" s="106" t="s">
        <v>250</v>
      </c>
      <c r="C203" s="106"/>
      <c r="D203" s="110" t="n">
        <v>106</v>
      </c>
      <c r="E203" s="108" t="n">
        <v>1000</v>
      </c>
      <c r="F203" s="109" t="n">
        <f aca="false">D203/E203</f>
        <v>0.106</v>
      </c>
      <c r="G203" s="110"/>
      <c r="H203" s="108"/>
      <c r="I203" s="109" t="n">
        <f aca="false">F203</f>
        <v>0.106</v>
      </c>
      <c r="J203" s="110" t="n">
        <v>0.05</v>
      </c>
      <c r="K203" s="108" t="s">
        <v>58</v>
      </c>
      <c r="L203" s="109" t="s">
        <v>64</v>
      </c>
    </row>
    <row r="204" customFormat="false" ht="12.75" hidden="false" customHeight="false" outlineLevel="0" collapsed="false">
      <c r="A204" s="140" t="n">
        <v>2564</v>
      </c>
      <c r="B204" s="106" t="s">
        <v>251</v>
      </c>
      <c r="C204" s="106"/>
      <c r="D204" s="110" t="n">
        <v>51</v>
      </c>
      <c r="E204" s="108" t="n">
        <v>1000</v>
      </c>
      <c r="F204" s="109" t="n">
        <v>0.051</v>
      </c>
      <c r="G204" s="110"/>
      <c r="H204" s="108"/>
      <c r="I204" s="109" t="n">
        <v>0.051</v>
      </c>
      <c r="J204" s="110" t="n">
        <v>0.05</v>
      </c>
      <c r="K204" s="108" t="s">
        <v>58</v>
      </c>
      <c r="L204" s="109" t="s">
        <v>64</v>
      </c>
    </row>
    <row r="205" customFormat="false" ht="12.75" hidden="false" customHeight="false" outlineLevel="0" collapsed="false">
      <c r="A205" s="140" t="n">
        <v>2565</v>
      </c>
      <c r="B205" s="106" t="s">
        <v>252</v>
      </c>
      <c r="C205" s="106"/>
      <c r="D205" s="110" t="n">
        <v>138</v>
      </c>
      <c r="E205" s="108" t="n">
        <v>1000</v>
      </c>
      <c r="F205" s="109" t="n">
        <f aca="false">D205/E205</f>
        <v>0.138</v>
      </c>
      <c r="G205" s="110"/>
      <c r="H205" s="108"/>
      <c r="I205" s="109" t="n">
        <f aca="false">F205</f>
        <v>0.138</v>
      </c>
      <c r="J205" s="110" t="n">
        <v>0.05</v>
      </c>
      <c r="K205" s="108" t="s">
        <v>181</v>
      </c>
      <c r="L205" s="109" t="s">
        <v>181</v>
      </c>
    </row>
    <row r="206" customFormat="false" ht="12.75" hidden="false" customHeight="false" outlineLevel="0" collapsed="false">
      <c r="A206" s="140" t="n">
        <v>2566</v>
      </c>
      <c r="B206" s="106" t="s">
        <v>253</v>
      </c>
      <c r="C206" s="106"/>
      <c r="D206" s="110" t="n">
        <v>128</v>
      </c>
      <c r="E206" s="108" t="n">
        <v>5000</v>
      </c>
      <c r="F206" s="109" t="n">
        <f aca="false">D206/E206</f>
        <v>0.0256</v>
      </c>
      <c r="G206" s="110"/>
      <c r="H206" s="108"/>
      <c r="I206" s="109" t="n">
        <f aca="false">F206</f>
        <v>0.0256</v>
      </c>
      <c r="J206" s="110" t="n">
        <v>0.05</v>
      </c>
      <c r="K206" s="108" t="s">
        <v>58</v>
      </c>
      <c r="L206" s="109" t="s">
        <v>64</v>
      </c>
    </row>
    <row r="207" customFormat="false" ht="12.75" hidden="false" customHeight="false" outlineLevel="0" collapsed="false">
      <c r="A207" s="140" t="n">
        <v>2567</v>
      </c>
      <c r="B207" s="106" t="s">
        <v>254</v>
      </c>
      <c r="C207" s="106"/>
      <c r="D207" s="110" t="n">
        <v>30</v>
      </c>
      <c r="E207" s="108" t="n">
        <v>1000</v>
      </c>
      <c r="F207" s="109" t="n">
        <f aca="false">D207/E207</f>
        <v>0.03</v>
      </c>
      <c r="G207" s="110"/>
      <c r="H207" s="108"/>
      <c r="I207" s="109" t="n">
        <f aca="false">F207</f>
        <v>0.03</v>
      </c>
      <c r="J207" s="110" t="n">
        <v>0.05</v>
      </c>
      <c r="K207" s="108" t="s">
        <v>58</v>
      </c>
      <c r="L207" s="109" t="s">
        <v>62</v>
      </c>
    </row>
    <row r="208" customFormat="false" ht="12.75" hidden="false" customHeight="false" outlineLevel="0" collapsed="false">
      <c r="A208" s="140" t="n">
        <v>2568</v>
      </c>
      <c r="B208" s="106" t="s">
        <v>255</v>
      </c>
      <c r="C208" s="106"/>
      <c r="D208" s="110" t="n">
        <v>130</v>
      </c>
      <c r="E208" s="108" t="n">
        <v>1000</v>
      </c>
      <c r="F208" s="109" t="n">
        <f aca="false">D208/E208</f>
        <v>0.13</v>
      </c>
      <c r="G208" s="110"/>
      <c r="H208" s="108"/>
      <c r="I208" s="109" t="n">
        <f aca="false">F208</f>
        <v>0.13</v>
      </c>
      <c r="J208" s="110" t="n">
        <v>0.05</v>
      </c>
      <c r="K208" s="108" t="s">
        <v>58</v>
      </c>
      <c r="L208" s="109" t="s">
        <v>62</v>
      </c>
    </row>
    <row r="209" customFormat="false" ht="12.75" hidden="false" customHeight="false" outlineLevel="0" collapsed="false">
      <c r="A209" s="140" t="n">
        <v>2569</v>
      </c>
      <c r="B209" s="106" t="s">
        <v>256</v>
      </c>
      <c r="C209" s="106"/>
      <c r="D209" s="110" t="n">
        <v>48</v>
      </c>
      <c r="E209" s="108" t="n">
        <v>1000</v>
      </c>
      <c r="F209" s="109" t="n">
        <v>0.048</v>
      </c>
      <c r="G209" s="110"/>
      <c r="H209" s="108"/>
      <c r="I209" s="109" t="n">
        <v>0.048</v>
      </c>
      <c r="J209" s="110" t="n">
        <v>1</v>
      </c>
      <c r="K209" s="108" t="s">
        <v>181</v>
      </c>
      <c r="L209" s="109" t="s">
        <v>181</v>
      </c>
    </row>
    <row r="210" customFormat="false" ht="12.75" hidden="false" customHeight="false" outlineLevel="0" collapsed="false">
      <c r="A210" s="140" t="n">
        <v>2570</v>
      </c>
      <c r="B210" s="106" t="s">
        <v>257</v>
      </c>
      <c r="C210" s="106"/>
      <c r="D210" s="110" t="n">
        <v>100</v>
      </c>
      <c r="E210" s="108" t="n">
        <v>1000</v>
      </c>
      <c r="F210" s="109" t="n">
        <v>0.1</v>
      </c>
      <c r="G210" s="110" t="n">
        <v>10</v>
      </c>
      <c r="H210" s="108" t="n">
        <v>50</v>
      </c>
      <c r="I210" s="109" t="n">
        <v>0.2</v>
      </c>
      <c r="J210" s="110" t="n">
        <v>0.05</v>
      </c>
      <c r="K210" s="108" t="s">
        <v>58</v>
      </c>
      <c r="L210" s="109" t="s">
        <v>64</v>
      </c>
    </row>
    <row r="211" customFormat="false" ht="12.75" hidden="false" customHeight="false" outlineLevel="0" collapsed="false">
      <c r="A211" s="140" t="n">
        <v>2571</v>
      </c>
      <c r="B211" s="106" t="s">
        <v>258</v>
      </c>
      <c r="C211" s="106"/>
      <c r="D211" s="110" t="n">
        <v>31.2</v>
      </c>
      <c r="E211" s="108" t="n">
        <v>1000</v>
      </c>
      <c r="F211" s="109" t="n">
        <v>0.0312</v>
      </c>
      <c r="G211" s="110"/>
      <c r="H211" s="108"/>
      <c r="I211" s="109" t="n">
        <v>0.0312</v>
      </c>
      <c r="J211" s="110" t="n">
        <v>0.05</v>
      </c>
      <c r="K211" s="108" t="s">
        <v>58</v>
      </c>
      <c r="L211" s="109" t="s">
        <v>64</v>
      </c>
    </row>
    <row r="212" customFormat="false" ht="12.75" hidden="false" customHeight="false" outlineLevel="0" collapsed="false">
      <c r="A212" s="140" t="n">
        <v>2572</v>
      </c>
      <c r="B212" s="106" t="s">
        <v>259</v>
      </c>
      <c r="C212" s="106"/>
      <c r="D212" s="110" t="n">
        <v>208</v>
      </c>
      <c r="E212" s="108" t="n">
        <v>5000</v>
      </c>
      <c r="F212" s="109" t="n">
        <f aca="false">D212/E212</f>
        <v>0.0416</v>
      </c>
      <c r="G212" s="110"/>
      <c r="H212" s="108"/>
      <c r="I212" s="109" t="n">
        <f aca="false">F212</f>
        <v>0.0416</v>
      </c>
      <c r="J212" s="110" t="n">
        <v>0.05</v>
      </c>
      <c r="K212" s="108" t="s">
        <v>58</v>
      </c>
      <c r="L212" s="109" t="s">
        <v>64</v>
      </c>
    </row>
    <row r="213" customFormat="false" ht="12.75" hidden="false" customHeight="false" outlineLevel="0" collapsed="false">
      <c r="A213" s="140" t="n">
        <v>2573</v>
      </c>
      <c r="B213" s="106" t="s">
        <v>260</v>
      </c>
      <c r="C213" s="106"/>
      <c r="D213" s="110" t="n">
        <v>95</v>
      </c>
      <c r="E213" s="108" t="n">
        <v>5000</v>
      </c>
      <c r="F213" s="109" t="n">
        <f aca="false">D213/E213</f>
        <v>0.019</v>
      </c>
      <c r="G213" s="110"/>
      <c r="H213" s="108"/>
      <c r="I213" s="109" t="n">
        <f aca="false">F213</f>
        <v>0.019</v>
      </c>
      <c r="J213" s="110" t="n">
        <v>0.05</v>
      </c>
      <c r="K213" s="108" t="s">
        <v>58</v>
      </c>
      <c r="L213" s="109" t="s">
        <v>64</v>
      </c>
    </row>
    <row r="214" customFormat="false" ht="12.75" hidden="false" customHeight="false" outlineLevel="0" collapsed="false">
      <c r="A214" s="140" t="n">
        <v>2574</v>
      </c>
      <c r="B214" s="106" t="s">
        <v>261</v>
      </c>
      <c r="C214" s="106"/>
      <c r="D214" s="110" t="n">
        <v>6500</v>
      </c>
      <c r="E214" s="108" t="n">
        <v>1000</v>
      </c>
      <c r="F214" s="109" t="n">
        <f aca="false">D214/E214</f>
        <v>6.5</v>
      </c>
      <c r="G214" s="110"/>
      <c r="H214" s="108"/>
      <c r="I214" s="109" t="n">
        <f aca="false">F214</f>
        <v>6.5</v>
      </c>
      <c r="J214" s="110" t="n">
        <v>0.05</v>
      </c>
      <c r="K214" s="108" t="s">
        <v>58</v>
      </c>
      <c r="L214" s="109" t="s">
        <v>62</v>
      </c>
    </row>
    <row r="215" customFormat="false" ht="12.75" hidden="false" customHeight="false" outlineLevel="0" collapsed="false">
      <c r="A215" s="140" t="n">
        <v>2575</v>
      </c>
      <c r="B215" s="106" t="s">
        <v>262</v>
      </c>
      <c r="C215" s="106"/>
      <c r="D215" s="110" t="n">
        <v>911</v>
      </c>
      <c r="E215" s="108" t="n">
        <v>1000</v>
      </c>
      <c r="F215" s="109" t="n">
        <v>0.911</v>
      </c>
      <c r="G215" s="110" t="n">
        <v>88</v>
      </c>
      <c r="H215" s="108" t="n">
        <v>10</v>
      </c>
      <c r="I215" s="109" t="n">
        <v>8.8</v>
      </c>
      <c r="J215" s="110" t="n">
        <v>0.05</v>
      </c>
      <c r="K215" s="108" t="s">
        <v>58</v>
      </c>
      <c r="L215" s="109" t="s">
        <v>62</v>
      </c>
    </row>
    <row r="216" customFormat="false" ht="12.75" hidden="false" customHeight="false" outlineLevel="0" collapsed="false">
      <c r="A216" s="140" t="n">
        <v>2576</v>
      </c>
      <c r="B216" s="106" t="s">
        <v>263</v>
      </c>
      <c r="C216" s="106"/>
      <c r="D216" s="110" t="n">
        <v>4400</v>
      </c>
      <c r="E216" s="108" t="n">
        <v>1000</v>
      </c>
      <c r="F216" s="109" t="n">
        <f aca="false">D216/E216</f>
        <v>4.4</v>
      </c>
      <c r="G216" s="110" t="n">
        <v>100</v>
      </c>
      <c r="H216" s="108" t="n">
        <v>10</v>
      </c>
      <c r="I216" s="109" t="n">
        <f aca="false">G216/H216</f>
        <v>10</v>
      </c>
      <c r="J216" s="110" t="n">
        <v>0.05</v>
      </c>
      <c r="K216" s="108" t="s">
        <v>58</v>
      </c>
      <c r="L216" s="109" t="s">
        <v>62</v>
      </c>
    </row>
    <row r="217" customFormat="false" ht="12.75" hidden="false" customHeight="false" outlineLevel="0" collapsed="false">
      <c r="A217" s="140" t="n">
        <v>2577</v>
      </c>
      <c r="B217" s="106" t="s">
        <v>264</v>
      </c>
      <c r="C217" s="106"/>
      <c r="D217" s="110" t="n">
        <v>500</v>
      </c>
      <c r="E217" s="108" t="n">
        <v>1000</v>
      </c>
      <c r="F217" s="109" t="n">
        <f aca="false">D217/E217</f>
        <v>0.5</v>
      </c>
      <c r="G217" s="110"/>
      <c r="H217" s="108"/>
      <c r="I217" s="109" t="n">
        <f aca="false">F217</f>
        <v>0.5</v>
      </c>
      <c r="J217" s="110" t="n">
        <v>0.05</v>
      </c>
      <c r="K217" s="108" t="s">
        <v>58</v>
      </c>
      <c r="L217" s="109" t="s">
        <v>64</v>
      </c>
    </row>
    <row r="218" customFormat="false" ht="12.75" hidden="false" customHeight="false" outlineLevel="0" collapsed="false">
      <c r="A218" s="140" t="n">
        <v>2578</v>
      </c>
      <c r="B218" s="106" t="s">
        <v>265</v>
      </c>
      <c r="C218" s="106"/>
      <c r="D218" s="110" t="n">
        <v>3940</v>
      </c>
      <c r="E218" s="108" t="n">
        <v>5000</v>
      </c>
      <c r="F218" s="109" t="n">
        <f aca="false">D218/E218</f>
        <v>0.788</v>
      </c>
      <c r="G218" s="110"/>
      <c r="H218" s="108"/>
      <c r="I218" s="109" t="n">
        <f aca="false">F218</f>
        <v>0.788</v>
      </c>
      <c r="J218" s="110" t="n">
        <v>0.05</v>
      </c>
      <c r="K218" s="108" t="s">
        <v>58</v>
      </c>
      <c r="L218" s="109" t="s">
        <v>64</v>
      </c>
    </row>
    <row r="219" customFormat="false" ht="12.75" hidden="false" customHeight="false" outlineLevel="0" collapsed="false">
      <c r="A219" s="140" t="n">
        <v>2579</v>
      </c>
      <c r="B219" s="106" t="s">
        <v>266</v>
      </c>
      <c r="C219" s="106"/>
      <c r="D219" s="110" t="n">
        <v>1254</v>
      </c>
      <c r="E219" s="108" t="n">
        <v>1000</v>
      </c>
      <c r="F219" s="109" t="n">
        <f aca="false">D219/E219</f>
        <v>1.254</v>
      </c>
      <c r="G219" s="110"/>
      <c r="H219" s="108"/>
      <c r="I219" s="109" t="n">
        <f aca="false">F219</f>
        <v>1.254</v>
      </c>
      <c r="J219" s="110" t="n">
        <v>0.05</v>
      </c>
      <c r="K219" s="108" t="s">
        <v>58</v>
      </c>
      <c r="L219" s="109" t="s">
        <v>64</v>
      </c>
    </row>
    <row r="220" customFormat="false" ht="12.75" hidden="false" customHeight="false" outlineLevel="0" collapsed="false">
      <c r="A220" s="140" t="n">
        <v>2580</v>
      </c>
      <c r="B220" s="106" t="s">
        <v>267</v>
      </c>
      <c r="C220" s="106"/>
      <c r="D220" s="110" t="n">
        <v>943</v>
      </c>
      <c r="E220" s="108" t="n">
        <v>1000</v>
      </c>
      <c r="F220" s="109" t="n">
        <f aca="false">D220/E220</f>
        <v>0.943</v>
      </c>
      <c r="G220" s="110" t="n">
        <v>320</v>
      </c>
      <c r="H220" s="108" t="n">
        <v>50</v>
      </c>
      <c r="I220" s="109" t="n">
        <f aca="false">G220/H220</f>
        <v>6.4</v>
      </c>
      <c r="J220" s="110" t="n">
        <v>0.5</v>
      </c>
      <c r="K220" s="108" t="s">
        <v>78</v>
      </c>
      <c r="L220" s="109" t="s">
        <v>64</v>
      </c>
    </row>
    <row r="221" customFormat="false" ht="12.75" hidden="false" customHeight="false" outlineLevel="0" collapsed="false">
      <c r="A221" s="140" t="n">
        <v>2581</v>
      </c>
      <c r="B221" s="106" t="s">
        <v>268</v>
      </c>
      <c r="C221" s="106"/>
      <c r="D221" s="110" t="n">
        <v>32000</v>
      </c>
      <c r="E221" s="108" t="n">
        <v>1000</v>
      </c>
      <c r="F221" s="109" t="n">
        <f aca="false">D221/E221</f>
        <v>32</v>
      </c>
      <c r="G221" s="110"/>
      <c r="H221" s="108"/>
      <c r="I221" s="109" t="n">
        <f aca="false">F221</f>
        <v>32</v>
      </c>
      <c r="J221" s="110" t="n">
        <v>0.05</v>
      </c>
      <c r="K221" s="108" t="s">
        <v>58</v>
      </c>
      <c r="L221" s="109" t="s">
        <v>62</v>
      </c>
    </row>
    <row r="222" customFormat="false" ht="12.75" hidden="false" customHeight="false" outlineLevel="0" collapsed="false">
      <c r="A222" s="140" t="n">
        <v>2582</v>
      </c>
      <c r="B222" s="106" t="s">
        <v>269</v>
      </c>
      <c r="C222" s="106"/>
      <c r="D222" s="110" t="n">
        <v>500</v>
      </c>
      <c r="E222" s="108" t="n">
        <v>1000</v>
      </c>
      <c r="F222" s="109" t="n">
        <f aca="false">D222/E222</f>
        <v>0.5</v>
      </c>
      <c r="G222" s="110"/>
      <c r="H222" s="108"/>
      <c r="I222" s="109" t="n">
        <f aca="false">F222</f>
        <v>0.5</v>
      </c>
      <c r="J222" s="110" t="n">
        <v>0.05</v>
      </c>
      <c r="K222" s="108" t="s">
        <v>58</v>
      </c>
      <c r="L222" s="109" t="s">
        <v>64</v>
      </c>
    </row>
    <row r="223" customFormat="false" ht="12.75" hidden="false" customHeight="false" outlineLevel="0" collapsed="false">
      <c r="A223" s="140" t="n">
        <v>2583</v>
      </c>
      <c r="B223" s="106" t="s">
        <v>270</v>
      </c>
      <c r="C223" s="106"/>
      <c r="D223" s="148" t="n">
        <v>762.5</v>
      </c>
      <c r="E223" s="108" t="n">
        <v>1000</v>
      </c>
      <c r="F223" s="149" t="n">
        <f aca="false">D223/E223</f>
        <v>0.7625</v>
      </c>
      <c r="G223" s="110"/>
      <c r="H223" s="108"/>
      <c r="I223" s="149" t="n">
        <f aca="false">F223</f>
        <v>0.7625</v>
      </c>
      <c r="J223" s="110" t="n">
        <v>0.05</v>
      </c>
      <c r="K223" s="108" t="s">
        <v>58</v>
      </c>
      <c r="L223" s="109" t="s">
        <v>64</v>
      </c>
    </row>
    <row r="224" customFormat="false" ht="12.75" hidden="false" customHeight="false" outlineLevel="0" collapsed="false">
      <c r="A224" s="140" t="n">
        <v>2584</v>
      </c>
      <c r="B224" s="106" t="s">
        <v>271</v>
      </c>
      <c r="C224" s="106"/>
      <c r="D224" s="110" t="n">
        <v>109</v>
      </c>
      <c r="E224" s="108" t="n">
        <v>1000</v>
      </c>
      <c r="F224" s="109" t="n">
        <f aca="false">D224/E224</f>
        <v>0.109</v>
      </c>
      <c r="G224" s="110" t="n">
        <v>172.5</v>
      </c>
      <c r="H224" s="108" t="n">
        <v>50</v>
      </c>
      <c r="I224" s="109" t="n">
        <f aca="false">G224/H224</f>
        <v>3.45</v>
      </c>
      <c r="J224" s="110" t="n">
        <v>0.05</v>
      </c>
      <c r="K224" s="108" t="s">
        <v>58</v>
      </c>
      <c r="L224" s="109" t="s">
        <v>64</v>
      </c>
    </row>
    <row r="225" customFormat="false" ht="12.75" hidden="false" customHeight="false" outlineLevel="0" collapsed="false">
      <c r="A225" s="140" t="n">
        <v>2585</v>
      </c>
      <c r="B225" s="106" t="s">
        <v>272</v>
      </c>
      <c r="C225" s="106"/>
      <c r="D225" s="110" t="n">
        <v>969</v>
      </c>
      <c r="E225" s="108" t="n">
        <v>1000</v>
      </c>
      <c r="F225" s="109" t="n">
        <f aca="false">D225/E225</f>
        <v>0.969</v>
      </c>
      <c r="G225" s="110" t="n">
        <v>0.5</v>
      </c>
      <c r="H225" s="108" t="n">
        <v>50</v>
      </c>
      <c r="I225" s="109" t="n">
        <f aca="false">G225/H225</f>
        <v>0.01</v>
      </c>
      <c r="J225" s="110" t="n">
        <v>0.05</v>
      </c>
      <c r="K225" s="108" t="s">
        <v>58</v>
      </c>
      <c r="L225" s="109" t="s">
        <v>64</v>
      </c>
    </row>
    <row r="226" customFormat="false" ht="12.75" hidden="false" customHeight="false" outlineLevel="0" collapsed="false">
      <c r="A226" s="140" t="n">
        <v>2586</v>
      </c>
      <c r="B226" s="106" t="s">
        <v>273</v>
      </c>
      <c r="C226" s="106"/>
      <c r="D226" s="110" t="n">
        <v>841</v>
      </c>
      <c r="E226" s="108" t="n">
        <v>1000</v>
      </c>
      <c r="F226" s="109" t="n">
        <f aca="false">D226/E226</f>
        <v>0.841</v>
      </c>
      <c r="G226" s="110"/>
      <c r="H226" s="108"/>
      <c r="I226" s="109" t="n">
        <f aca="false">F226</f>
        <v>0.841</v>
      </c>
      <c r="J226" s="110" t="n">
        <v>0.05</v>
      </c>
      <c r="K226" s="108" t="s">
        <v>58</v>
      </c>
      <c r="L226" s="109" t="s">
        <v>64</v>
      </c>
    </row>
    <row r="227" customFormat="false" ht="12.75" hidden="false" customHeight="false" outlineLevel="0" collapsed="false">
      <c r="A227" s="140" t="n">
        <v>2587</v>
      </c>
      <c r="B227" s="106" t="s">
        <v>274</v>
      </c>
      <c r="C227" s="106"/>
      <c r="D227" s="110" t="n">
        <v>1000</v>
      </c>
      <c r="E227" s="108" t="n">
        <v>5000</v>
      </c>
      <c r="F227" s="109" t="n">
        <f aca="false">D227/E227</f>
        <v>0.2</v>
      </c>
      <c r="G227" s="110"/>
      <c r="H227" s="108"/>
      <c r="I227" s="109" t="n">
        <f aca="false">F227</f>
        <v>0.2</v>
      </c>
      <c r="J227" s="110" t="n">
        <v>0.5</v>
      </c>
      <c r="K227" s="108" t="s">
        <v>78</v>
      </c>
      <c r="L227" s="109" t="s">
        <v>64</v>
      </c>
    </row>
    <row r="228" customFormat="false" ht="12.75" hidden="false" customHeight="false" outlineLevel="0" collapsed="false">
      <c r="A228" s="140" t="n">
        <v>2588</v>
      </c>
      <c r="B228" s="106" t="s">
        <v>275</v>
      </c>
      <c r="C228" s="106"/>
      <c r="D228" s="110" t="n">
        <v>4400</v>
      </c>
      <c r="E228" s="108" t="n">
        <v>1000</v>
      </c>
      <c r="F228" s="109" t="n">
        <f aca="false">D228/E228</f>
        <v>4.4</v>
      </c>
      <c r="G228" s="110"/>
      <c r="H228" s="108"/>
      <c r="I228" s="109" t="n">
        <f aca="false">F228</f>
        <v>4.4</v>
      </c>
      <c r="J228" s="110" t="n">
        <v>0.5</v>
      </c>
      <c r="K228" s="108" t="s">
        <v>78</v>
      </c>
      <c r="L228" s="109" t="s">
        <v>64</v>
      </c>
    </row>
    <row r="229" customFormat="false" ht="12.75" hidden="false" customHeight="false" outlineLevel="0" collapsed="false">
      <c r="A229" s="140" t="n">
        <v>2589</v>
      </c>
      <c r="B229" s="106" t="s">
        <v>276</v>
      </c>
      <c r="C229" s="106"/>
      <c r="D229" s="110" t="n">
        <v>1.8</v>
      </c>
      <c r="E229" s="108" t="n">
        <v>1000</v>
      </c>
      <c r="F229" s="109" t="n">
        <f aca="false">D229/E229</f>
        <v>0.0018</v>
      </c>
      <c r="G229" s="110"/>
      <c r="H229" s="108"/>
      <c r="I229" s="109" t="n">
        <f aca="false">F229</f>
        <v>0.0018</v>
      </c>
      <c r="J229" s="110" t="n">
        <v>0.5</v>
      </c>
      <c r="K229" s="108" t="s">
        <v>58</v>
      </c>
      <c r="L229" s="109" t="s">
        <v>64</v>
      </c>
    </row>
    <row r="230" customFormat="false" ht="12.75" hidden="false" customHeight="false" outlineLevel="0" collapsed="false">
      <c r="A230" s="140" t="n">
        <v>2590</v>
      </c>
      <c r="B230" s="106" t="s">
        <v>277</v>
      </c>
      <c r="C230" s="106"/>
      <c r="D230" s="110" t="n">
        <v>100</v>
      </c>
      <c r="E230" s="108" t="n">
        <v>5000</v>
      </c>
      <c r="F230" s="109" t="n">
        <f aca="false">D230/E230</f>
        <v>0.02</v>
      </c>
      <c r="G230" s="110"/>
      <c r="H230" s="108"/>
      <c r="I230" s="109" t="n">
        <f aca="false">F230</f>
        <v>0.02</v>
      </c>
      <c r="J230" s="110" t="n">
        <v>0.5</v>
      </c>
      <c r="K230" s="108" t="s">
        <v>78</v>
      </c>
      <c r="L230" s="109" t="s">
        <v>64</v>
      </c>
    </row>
    <row r="231" customFormat="false" ht="12.75" hidden="false" customHeight="false" outlineLevel="0" collapsed="false">
      <c r="A231" s="140" t="n">
        <v>2591</v>
      </c>
      <c r="B231" s="106" t="s">
        <v>278</v>
      </c>
      <c r="C231" s="106"/>
      <c r="D231" s="110" t="n">
        <v>10000</v>
      </c>
      <c r="E231" s="108" t="n">
        <v>10000</v>
      </c>
      <c r="F231" s="109" t="n">
        <f aca="false">D231/E231</f>
        <v>1</v>
      </c>
      <c r="G231" s="110"/>
      <c r="H231" s="108"/>
      <c r="I231" s="109" t="n">
        <f aca="false">F231</f>
        <v>1</v>
      </c>
      <c r="J231" s="110" t="n">
        <v>0.05</v>
      </c>
      <c r="K231" s="108" t="s">
        <v>58</v>
      </c>
      <c r="L231" s="109" t="s">
        <v>64</v>
      </c>
    </row>
    <row r="232" customFormat="false" ht="12.75" hidden="false" customHeight="false" outlineLevel="0" collapsed="false">
      <c r="A232" s="140" t="n">
        <v>2592</v>
      </c>
      <c r="B232" s="106" t="s">
        <v>279</v>
      </c>
      <c r="C232" s="106"/>
      <c r="D232" s="110" t="n">
        <v>100</v>
      </c>
      <c r="E232" s="108" t="n">
        <v>1000</v>
      </c>
      <c r="F232" s="109" t="n">
        <f aca="false">D232/E232</f>
        <v>0.1</v>
      </c>
      <c r="G232" s="110" t="n">
        <v>100</v>
      </c>
      <c r="H232" s="108" t="n">
        <v>50</v>
      </c>
      <c r="I232" s="109" t="n">
        <f aca="false">G232/H232</f>
        <v>2</v>
      </c>
      <c r="J232" s="110" t="n">
        <v>0.05</v>
      </c>
      <c r="K232" s="108" t="s">
        <v>58</v>
      </c>
      <c r="L232" s="109" t="s">
        <v>62</v>
      </c>
    </row>
    <row r="233" customFormat="false" ht="12.75" hidden="false" customHeight="false" outlineLevel="0" collapsed="false">
      <c r="A233" s="140" t="n">
        <v>2593</v>
      </c>
      <c r="B233" s="106" t="s">
        <v>280</v>
      </c>
      <c r="C233" s="106"/>
      <c r="D233" s="110" t="n">
        <v>209</v>
      </c>
      <c r="E233" s="108" t="n">
        <v>5000</v>
      </c>
      <c r="F233" s="109" t="n">
        <f aca="false">D233/E233</f>
        <v>0.0418</v>
      </c>
      <c r="G233" s="110"/>
      <c r="H233" s="108"/>
      <c r="I233" s="109" t="n">
        <f aca="false">F233</f>
        <v>0.0418</v>
      </c>
      <c r="J233" s="110" t="n">
        <v>1</v>
      </c>
      <c r="K233" s="108" t="s">
        <v>166</v>
      </c>
      <c r="L233" s="109" t="s">
        <v>64</v>
      </c>
    </row>
    <row r="234" customFormat="false" ht="12.75" hidden="false" customHeight="false" outlineLevel="0" collapsed="false">
      <c r="A234" s="140" t="n">
        <v>2594</v>
      </c>
      <c r="B234" s="106" t="s">
        <v>281</v>
      </c>
      <c r="C234" s="106"/>
      <c r="D234" s="110" t="n">
        <v>188</v>
      </c>
      <c r="E234" s="108" t="n">
        <v>5000</v>
      </c>
      <c r="F234" s="109" t="n">
        <f aca="false">D234/E234</f>
        <v>0.0376</v>
      </c>
      <c r="G234" s="110"/>
      <c r="H234" s="108"/>
      <c r="I234" s="109" t="n">
        <f aca="false">F234</f>
        <v>0.0376</v>
      </c>
      <c r="J234" s="110" t="n">
        <v>1</v>
      </c>
      <c r="K234" s="108" t="s">
        <v>166</v>
      </c>
      <c r="L234" s="109" t="s">
        <v>64</v>
      </c>
    </row>
    <row r="235" customFormat="false" ht="12.75" hidden="false" customHeight="false" outlineLevel="0" collapsed="false">
      <c r="A235" s="140" t="n">
        <v>2595</v>
      </c>
      <c r="B235" s="106" t="s">
        <v>282</v>
      </c>
      <c r="C235" s="106"/>
      <c r="D235" s="110" t="n">
        <v>600</v>
      </c>
      <c r="E235" s="108" t="n">
        <v>1000</v>
      </c>
      <c r="F235" s="109" t="n">
        <f aca="false">D235/E235</f>
        <v>0.6</v>
      </c>
      <c r="G235" s="110" t="n">
        <v>12.5</v>
      </c>
      <c r="H235" s="108" t="n">
        <v>50</v>
      </c>
      <c r="I235" s="109" t="n">
        <f aca="false">G235/H235</f>
        <v>0.25</v>
      </c>
      <c r="J235" s="110" t="n">
        <v>0.05</v>
      </c>
      <c r="K235" s="108" t="s">
        <v>58</v>
      </c>
      <c r="L235" s="109" t="s">
        <v>64</v>
      </c>
    </row>
    <row r="236" customFormat="false" ht="12.75" hidden="false" customHeight="false" outlineLevel="0" collapsed="false">
      <c r="A236" s="140" t="n">
        <v>2596</v>
      </c>
      <c r="B236" s="106" t="s">
        <v>283</v>
      </c>
      <c r="C236" s="106"/>
      <c r="D236" s="110" t="n">
        <v>490</v>
      </c>
      <c r="E236" s="108" t="n">
        <v>1000</v>
      </c>
      <c r="F236" s="109" t="n">
        <f aca="false">D236/E236</f>
        <v>0.49</v>
      </c>
      <c r="G236" s="110"/>
      <c r="H236" s="108"/>
      <c r="I236" s="109" t="n">
        <f aca="false">F236</f>
        <v>0.49</v>
      </c>
      <c r="J236" s="110" t="n">
        <v>0.05</v>
      </c>
      <c r="K236" s="108" t="s">
        <v>58</v>
      </c>
      <c r="L236" s="109" t="s">
        <v>64</v>
      </c>
    </row>
    <row r="237" customFormat="false" ht="12.75" hidden="false" customHeight="false" outlineLevel="0" collapsed="false">
      <c r="A237" s="140" t="n">
        <v>2597</v>
      </c>
      <c r="B237" s="106" t="s">
        <v>284</v>
      </c>
      <c r="C237" s="106"/>
      <c r="D237" s="110" t="n">
        <v>18</v>
      </c>
      <c r="E237" s="108" t="n">
        <v>1000</v>
      </c>
      <c r="F237" s="109" t="n">
        <f aca="false">D237/E237</f>
        <v>0.018</v>
      </c>
      <c r="G237" s="110" t="n">
        <v>3.3</v>
      </c>
      <c r="H237" s="108" t="n">
        <v>100</v>
      </c>
      <c r="I237" s="109" t="n">
        <f aca="false">G237/H237</f>
        <v>0.033</v>
      </c>
      <c r="J237" s="110" t="n">
        <v>0.05</v>
      </c>
      <c r="K237" s="108" t="s">
        <v>58</v>
      </c>
      <c r="L237" s="109" t="s">
        <v>64</v>
      </c>
    </row>
    <row r="238" customFormat="false" ht="12.75" hidden="false" customHeight="false" outlineLevel="0" collapsed="false">
      <c r="A238" s="140" t="n">
        <v>2598</v>
      </c>
      <c r="B238" s="106" t="s">
        <v>285</v>
      </c>
      <c r="C238" s="106"/>
      <c r="D238" s="110" t="n">
        <v>75</v>
      </c>
      <c r="E238" s="108" t="n">
        <v>1000</v>
      </c>
      <c r="F238" s="109" t="n">
        <f aca="false">D238/E238</f>
        <v>0.075</v>
      </c>
      <c r="G238" s="110" t="n">
        <v>5.6</v>
      </c>
      <c r="H238" s="108" t="n">
        <v>50</v>
      </c>
      <c r="I238" s="109" t="n">
        <f aca="false">G238/H238</f>
        <v>0.112</v>
      </c>
      <c r="J238" s="110" t="n">
        <v>1</v>
      </c>
      <c r="K238" s="108" t="s">
        <v>166</v>
      </c>
      <c r="L238" s="109" t="s">
        <v>64</v>
      </c>
    </row>
    <row r="239" customFormat="false" ht="12.75" hidden="false" customHeight="false" outlineLevel="0" collapsed="false">
      <c r="A239" s="140" t="n">
        <v>2599</v>
      </c>
      <c r="B239" s="106" t="s">
        <v>286</v>
      </c>
      <c r="C239" s="106"/>
      <c r="D239" s="110" t="n">
        <v>100</v>
      </c>
      <c r="E239" s="108" t="n">
        <v>1000</v>
      </c>
      <c r="F239" s="109" t="n">
        <f aca="false">D239/E239</f>
        <v>0.1</v>
      </c>
      <c r="G239" s="110" t="n">
        <v>120</v>
      </c>
      <c r="H239" s="108" t="n">
        <v>100</v>
      </c>
      <c r="I239" s="109" t="n">
        <f aca="false">G239/H239</f>
        <v>1.2</v>
      </c>
      <c r="J239" s="110" t="n">
        <v>0.5</v>
      </c>
      <c r="K239" s="108" t="s">
        <v>78</v>
      </c>
      <c r="L239" s="109" t="s">
        <v>64</v>
      </c>
    </row>
    <row r="240" customFormat="false" ht="12.75" hidden="false" customHeight="false" outlineLevel="0" collapsed="false">
      <c r="A240" s="140" t="n">
        <v>2600</v>
      </c>
      <c r="B240" s="106" t="s">
        <v>287</v>
      </c>
      <c r="C240" s="106"/>
      <c r="D240" s="110" t="n">
        <v>120</v>
      </c>
      <c r="E240" s="108" t="n">
        <v>1000</v>
      </c>
      <c r="F240" s="109" t="n">
        <f aca="false">D240/E240</f>
        <v>0.12</v>
      </c>
      <c r="G240" s="110" t="n">
        <v>120</v>
      </c>
      <c r="H240" s="108" t="n">
        <v>100</v>
      </c>
      <c r="I240" s="109" t="n">
        <f aca="false">G240/H240</f>
        <v>1.2</v>
      </c>
      <c r="J240" s="110" t="n">
        <v>1</v>
      </c>
      <c r="K240" s="108" t="s">
        <v>166</v>
      </c>
      <c r="L240" s="109" t="s">
        <v>64</v>
      </c>
    </row>
    <row r="241" customFormat="false" ht="12.75" hidden="false" customHeight="false" outlineLevel="0" collapsed="false">
      <c r="A241" s="140" t="n">
        <v>2601</v>
      </c>
      <c r="B241" s="106" t="s">
        <v>288</v>
      </c>
      <c r="C241" s="106"/>
      <c r="D241" s="110" t="n">
        <v>120</v>
      </c>
      <c r="E241" s="108" t="n">
        <v>1000</v>
      </c>
      <c r="F241" s="109" t="n">
        <f aca="false">D241/E241</f>
        <v>0.12</v>
      </c>
      <c r="G241" s="110" t="n">
        <v>120</v>
      </c>
      <c r="H241" s="108" t="n">
        <v>100</v>
      </c>
      <c r="I241" s="109" t="n">
        <f aca="false">G241/H241</f>
        <v>1.2</v>
      </c>
      <c r="J241" s="110" t="n">
        <v>0.5</v>
      </c>
      <c r="K241" s="108" t="s">
        <v>78</v>
      </c>
      <c r="L241" s="109" t="s">
        <v>64</v>
      </c>
    </row>
    <row r="242" customFormat="false" ht="12.75" hidden="false" customHeight="false" outlineLevel="0" collapsed="false">
      <c r="A242" s="140" t="n">
        <v>2602</v>
      </c>
      <c r="B242" s="106" t="s">
        <v>289</v>
      </c>
      <c r="C242" s="106"/>
      <c r="D242" s="110" t="n">
        <v>38</v>
      </c>
      <c r="E242" s="108" t="n">
        <v>1000</v>
      </c>
      <c r="F242" s="109" t="n">
        <f aca="false">D242/E242</f>
        <v>0.038</v>
      </c>
      <c r="G242" s="110"/>
      <c r="H242" s="108"/>
      <c r="I242" s="109" t="n">
        <f aca="false">F242</f>
        <v>0.038</v>
      </c>
      <c r="J242" s="110" t="n">
        <v>1</v>
      </c>
      <c r="K242" s="108" t="s">
        <v>166</v>
      </c>
      <c r="L242" s="109" t="s">
        <v>64</v>
      </c>
    </row>
    <row r="243" customFormat="false" ht="12.75" hidden="false" customHeight="false" outlineLevel="0" collapsed="false">
      <c r="A243" s="140" t="n">
        <v>2603</v>
      </c>
      <c r="B243" s="106" t="s">
        <v>290</v>
      </c>
      <c r="C243" s="106"/>
      <c r="D243" s="110" t="n">
        <v>100</v>
      </c>
      <c r="E243" s="108" t="n">
        <v>5000</v>
      </c>
      <c r="F243" s="109" t="n">
        <f aca="false">D243/E243</f>
        <v>0.02</v>
      </c>
      <c r="G243" s="110"/>
      <c r="H243" s="108"/>
      <c r="I243" s="109" t="n">
        <f aca="false">F243</f>
        <v>0.02</v>
      </c>
      <c r="J243" s="110" t="n">
        <v>1</v>
      </c>
      <c r="K243" s="108" t="s">
        <v>166</v>
      </c>
      <c r="L243" s="109" t="s">
        <v>59</v>
      </c>
    </row>
    <row r="244" customFormat="false" ht="12.75" hidden="false" customHeight="false" outlineLevel="0" collapsed="false">
      <c r="A244" s="140" t="n">
        <v>2604</v>
      </c>
      <c r="B244" s="106" t="s">
        <v>291</v>
      </c>
      <c r="C244" s="106"/>
      <c r="D244" s="110" t="n">
        <v>13</v>
      </c>
      <c r="E244" s="108" t="n">
        <v>5000</v>
      </c>
      <c r="F244" s="109" t="n">
        <f aca="false">D244/E244</f>
        <v>0.0026</v>
      </c>
      <c r="G244" s="110"/>
      <c r="H244" s="108"/>
      <c r="I244" s="109" t="n">
        <f aca="false">F244</f>
        <v>0.0026</v>
      </c>
      <c r="J244" s="110" t="n">
        <v>1</v>
      </c>
      <c r="K244" s="108" t="s">
        <v>64</v>
      </c>
      <c r="L244" s="109" t="s">
        <v>64</v>
      </c>
    </row>
    <row r="245" customFormat="false" ht="12.75" hidden="false" customHeight="false" outlineLevel="0" collapsed="false">
      <c r="A245" s="140" t="n">
        <v>2605</v>
      </c>
      <c r="B245" s="106" t="s">
        <v>292</v>
      </c>
      <c r="C245" s="106"/>
      <c r="D245" s="110" t="n">
        <v>40.7</v>
      </c>
      <c r="E245" s="108" t="n">
        <v>1000</v>
      </c>
      <c r="F245" s="109" t="n">
        <f aca="false">D245/E245</f>
        <v>0.0407</v>
      </c>
      <c r="G245" s="110"/>
      <c r="H245" s="108"/>
      <c r="I245" s="109" t="n">
        <f aca="false">F245</f>
        <v>0.0407</v>
      </c>
      <c r="J245" s="110" t="n">
        <v>0.05</v>
      </c>
      <c r="K245" s="108" t="s">
        <v>58</v>
      </c>
      <c r="L245" s="109" t="s">
        <v>64</v>
      </c>
    </row>
    <row r="246" customFormat="false" ht="12.75" hidden="false" customHeight="false" outlineLevel="0" collapsed="false">
      <c r="A246" s="140" t="n">
        <v>2606</v>
      </c>
      <c r="B246" s="106" t="s">
        <v>293</v>
      </c>
      <c r="C246" s="106"/>
      <c r="D246" s="110" t="n">
        <v>528</v>
      </c>
      <c r="E246" s="108" t="n">
        <v>1000</v>
      </c>
      <c r="F246" s="109" t="n">
        <f aca="false">D246/E246</f>
        <v>0.528</v>
      </c>
      <c r="G246" s="110"/>
      <c r="H246" s="108"/>
      <c r="I246" s="109" t="n">
        <f aca="false">F246</f>
        <v>0.528</v>
      </c>
      <c r="J246" s="110" t="n">
        <v>0.05</v>
      </c>
      <c r="K246" s="108" t="s">
        <v>58</v>
      </c>
      <c r="L246" s="109" t="s">
        <v>59</v>
      </c>
    </row>
    <row r="247" customFormat="false" ht="12.75" hidden="false" customHeight="false" outlineLevel="0" collapsed="false">
      <c r="A247" s="140" t="n">
        <v>2607</v>
      </c>
      <c r="B247" s="106" t="s">
        <v>294</v>
      </c>
      <c r="C247" s="106"/>
      <c r="D247" s="110" t="n">
        <v>39</v>
      </c>
      <c r="E247" s="108" t="n">
        <v>1000</v>
      </c>
      <c r="F247" s="109" t="n">
        <f aca="false">D247/E247</f>
        <v>0.039</v>
      </c>
      <c r="G247" s="110" t="n">
        <v>4.3</v>
      </c>
      <c r="H247" s="108" t="n">
        <v>100</v>
      </c>
      <c r="I247" s="109" t="n">
        <f aca="false">+G247/H247</f>
        <v>0.043</v>
      </c>
      <c r="J247" s="110" t="n">
        <v>0.5</v>
      </c>
      <c r="K247" s="108" t="s">
        <v>78</v>
      </c>
      <c r="L247" s="109" t="s">
        <v>64</v>
      </c>
    </row>
    <row r="248" customFormat="false" ht="12.75" hidden="false" customHeight="false" outlineLevel="0" collapsed="false">
      <c r="A248" s="140" t="n">
        <v>2608</v>
      </c>
      <c r="B248" s="106" t="s">
        <v>295</v>
      </c>
      <c r="C248" s="106"/>
      <c r="D248" s="110" t="n">
        <v>100</v>
      </c>
      <c r="E248" s="108" t="n">
        <v>1000</v>
      </c>
      <c r="F248" s="109" t="n">
        <f aca="false">D248/E248</f>
        <v>0.1</v>
      </c>
      <c r="G248" s="110" t="n">
        <v>100</v>
      </c>
      <c r="H248" s="108" t="n">
        <v>10</v>
      </c>
      <c r="I248" s="109" t="n">
        <f aca="false">+G248/H248</f>
        <v>10</v>
      </c>
      <c r="J248" s="110" t="n">
        <v>0.05</v>
      </c>
      <c r="K248" s="108" t="s">
        <v>58</v>
      </c>
      <c r="L248" s="109" t="s">
        <v>62</v>
      </c>
    </row>
    <row r="249" customFormat="false" ht="12.75" hidden="false" customHeight="false" outlineLevel="0" collapsed="false">
      <c r="A249" s="140" t="n">
        <v>2609</v>
      </c>
      <c r="B249" s="106" t="s">
        <v>296</v>
      </c>
      <c r="C249" s="106"/>
      <c r="D249" s="110" t="n">
        <v>100</v>
      </c>
      <c r="E249" s="108" t="n">
        <v>1000</v>
      </c>
      <c r="F249" s="109" t="n">
        <f aca="false">D249/E249</f>
        <v>0.1</v>
      </c>
      <c r="G249" s="110" t="n">
        <v>100</v>
      </c>
      <c r="H249" s="108" t="n">
        <v>50</v>
      </c>
      <c r="I249" s="109" t="n">
        <f aca="false">G249/H249</f>
        <v>2</v>
      </c>
      <c r="J249" s="110" t="n">
        <v>1</v>
      </c>
      <c r="K249" s="108" t="s">
        <v>166</v>
      </c>
      <c r="L249" s="109" t="s">
        <v>64</v>
      </c>
    </row>
    <row r="250" customFormat="false" ht="12.75" hidden="false" customHeight="false" outlineLevel="0" collapsed="false">
      <c r="A250" s="140" t="n">
        <v>2610</v>
      </c>
      <c r="B250" s="106" t="s">
        <v>297</v>
      </c>
      <c r="C250" s="106"/>
      <c r="D250" s="110" t="n">
        <v>100</v>
      </c>
      <c r="E250" s="108" t="n">
        <v>1000</v>
      </c>
      <c r="F250" s="109" t="n">
        <f aca="false">D250/E250</f>
        <v>0.1</v>
      </c>
      <c r="G250" s="110"/>
      <c r="H250" s="108"/>
      <c r="I250" s="109" t="n">
        <v>0.1</v>
      </c>
      <c r="J250" s="110" t="n">
        <v>0.05</v>
      </c>
      <c r="K250" s="108" t="s">
        <v>58</v>
      </c>
      <c r="L250" s="109" t="s">
        <v>64</v>
      </c>
    </row>
    <row r="251" customFormat="false" ht="12.75" hidden="false" customHeight="false" outlineLevel="0" collapsed="false">
      <c r="A251" s="140" t="n">
        <v>2611</v>
      </c>
      <c r="B251" s="106" t="s">
        <v>298</v>
      </c>
      <c r="C251" s="106"/>
      <c r="D251" s="110" t="n">
        <v>100</v>
      </c>
      <c r="E251" s="108" t="n">
        <v>1000</v>
      </c>
      <c r="F251" s="109" t="n">
        <f aca="false">D251/E251</f>
        <v>0.1</v>
      </c>
      <c r="G251" s="110"/>
      <c r="H251" s="108"/>
      <c r="I251" s="109" t="n">
        <v>0.1</v>
      </c>
      <c r="J251" s="110" t="n">
        <v>1</v>
      </c>
      <c r="K251" s="108" t="s">
        <v>166</v>
      </c>
      <c r="L251" s="109" t="s">
        <v>64</v>
      </c>
    </row>
    <row r="252" customFormat="false" ht="12.75" hidden="false" customHeight="false" outlineLevel="0" collapsed="false">
      <c r="A252" s="140" t="n">
        <v>2612</v>
      </c>
      <c r="B252" s="106" t="s">
        <v>299</v>
      </c>
      <c r="C252" s="106"/>
      <c r="D252" s="110" t="n">
        <v>100</v>
      </c>
      <c r="E252" s="108" t="n">
        <v>1000</v>
      </c>
      <c r="F252" s="109" t="n">
        <f aca="false">D252/E252</f>
        <v>0.1</v>
      </c>
      <c r="G252" s="110"/>
      <c r="H252" s="108"/>
      <c r="I252" s="109" t="n">
        <v>0.1</v>
      </c>
      <c r="J252" s="110" t="n">
        <v>1</v>
      </c>
      <c r="K252" s="108" t="s">
        <v>166</v>
      </c>
      <c r="L252" s="109" t="s">
        <v>64</v>
      </c>
    </row>
    <row r="253" customFormat="false" ht="12.75" hidden="false" customHeight="false" outlineLevel="0" collapsed="false">
      <c r="A253" s="150" t="n">
        <v>2613</v>
      </c>
      <c r="B253" s="106" t="s">
        <v>300</v>
      </c>
      <c r="C253" s="106"/>
      <c r="D253" s="151" t="n">
        <v>100</v>
      </c>
      <c r="E253" s="152" t="n">
        <v>1000</v>
      </c>
      <c r="F253" s="153" t="n">
        <f aca="false">D253/E253</f>
        <v>0.1</v>
      </c>
      <c r="G253" s="151"/>
      <c r="H253" s="152"/>
      <c r="I253" s="153" t="n">
        <v>0.1</v>
      </c>
      <c r="J253" s="151" t="n">
        <v>1</v>
      </c>
      <c r="K253" s="152" t="s">
        <v>166</v>
      </c>
      <c r="L253" s="153" t="s">
        <v>64</v>
      </c>
    </row>
    <row r="254" customFormat="false" ht="12.75" hidden="false" customHeight="false" outlineLevel="0" collapsed="false">
      <c r="A254" s="140" t="n">
        <v>2614</v>
      </c>
      <c r="B254" s="106" t="s">
        <v>301</v>
      </c>
      <c r="C254" s="106"/>
      <c r="D254" s="110" t="n">
        <v>100</v>
      </c>
      <c r="E254" s="108" t="n">
        <v>1000</v>
      </c>
      <c r="F254" s="109" t="n">
        <f aca="false">D254/E254</f>
        <v>0.1</v>
      </c>
      <c r="G254" s="110"/>
      <c r="H254" s="108"/>
      <c r="I254" s="109" t="n">
        <v>0.1</v>
      </c>
      <c r="J254" s="110" t="n">
        <v>1</v>
      </c>
      <c r="K254" s="108" t="s">
        <v>166</v>
      </c>
      <c r="L254" s="109" t="s">
        <v>64</v>
      </c>
    </row>
    <row r="255" customFormat="false" ht="13.5" hidden="false" customHeight="false" outlineLevel="0" collapsed="false">
      <c r="A255" s="141" t="n">
        <v>2615</v>
      </c>
      <c r="B255" s="112" t="s">
        <v>302</v>
      </c>
      <c r="C255" s="112"/>
      <c r="D255" s="116" t="n">
        <v>0.59</v>
      </c>
      <c r="E255" s="114" t="n">
        <v>5000</v>
      </c>
      <c r="F255" s="115" t="n">
        <f aca="false">D255/E255</f>
        <v>0.000118</v>
      </c>
      <c r="G255" s="116"/>
      <c r="H255" s="114"/>
      <c r="I255" s="115" t="n">
        <f aca="false">F255</f>
        <v>0.000118</v>
      </c>
      <c r="J255" s="116" t="n">
        <v>0.05</v>
      </c>
      <c r="K255" s="114" t="s">
        <v>58</v>
      </c>
      <c r="L255" s="115" t="s">
        <v>64</v>
      </c>
    </row>
    <row r="256" customFormat="false" ht="12.75" hidden="false" customHeight="false" outlineLevel="0" collapsed="false">
      <c r="A256" s="73"/>
      <c r="B256" s="73"/>
      <c r="C256" s="73"/>
      <c r="D256" s="74"/>
      <c r="E256" s="74"/>
      <c r="F256" s="74"/>
      <c r="G256" s="74"/>
      <c r="H256" s="74"/>
      <c r="I256" s="74"/>
      <c r="J256" s="154"/>
      <c r="K256" s="154"/>
      <c r="L256" s="154"/>
    </row>
    <row r="257" customFormat="false" ht="13.5" hidden="false" customHeight="false" outlineLevel="0" collapsed="false">
      <c r="A257" s="73"/>
      <c r="B257" s="155" t="s">
        <v>303</v>
      </c>
      <c r="C257" s="73"/>
      <c r="D257" s="74"/>
      <c r="E257" s="74"/>
      <c r="F257" s="74"/>
      <c r="G257" s="74"/>
      <c r="H257" s="74"/>
      <c r="I257" s="74"/>
      <c r="J257" s="154"/>
      <c r="K257" s="154"/>
      <c r="L257" s="154"/>
    </row>
    <row r="258" customFormat="false" ht="18.75" hidden="false" customHeight="false" outlineLevel="0" collapsed="false">
      <c r="A258" s="73"/>
      <c r="B258" s="76"/>
      <c r="C258" s="73"/>
      <c r="D258" s="77" t="s">
        <v>43</v>
      </c>
      <c r="E258" s="78"/>
      <c r="F258" s="79"/>
      <c r="G258" s="77" t="s">
        <v>44</v>
      </c>
      <c r="H258" s="78"/>
      <c r="I258" s="79"/>
      <c r="J258" s="77" t="s">
        <v>45</v>
      </c>
      <c r="K258" s="78"/>
      <c r="L258" s="79"/>
    </row>
    <row r="259" customFormat="false" ht="36.75" hidden="false" customHeight="false" outlineLevel="0" collapsed="false">
      <c r="A259" s="156" t="s">
        <v>304</v>
      </c>
      <c r="B259" s="157" t="s">
        <v>47</v>
      </c>
      <c r="C259" s="158"/>
      <c r="D259" s="159" t="s">
        <v>48</v>
      </c>
      <c r="E259" s="160" t="s">
        <v>49</v>
      </c>
      <c r="F259" s="161" t="s">
        <v>50</v>
      </c>
      <c r="G259" s="162" t="s">
        <v>51</v>
      </c>
      <c r="H259" s="163" t="s">
        <v>52</v>
      </c>
      <c r="I259" s="164" t="s">
        <v>53</v>
      </c>
      <c r="J259" s="162" t="s">
        <v>21</v>
      </c>
      <c r="K259" s="163" t="s">
        <v>54</v>
      </c>
      <c r="L259" s="164" t="s">
        <v>55</v>
      </c>
    </row>
    <row r="260" customFormat="false" ht="15" hidden="false" customHeight="false" outlineLevel="0" collapsed="false">
      <c r="A260" s="73" t="n">
        <v>9991</v>
      </c>
      <c r="B260" s="165"/>
      <c r="C260" s="166"/>
      <c r="D260" s="167"/>
      <c r="E260" s="168"/>
      <c r="F260" s="169"/>
      <c r="G260" s="168"/>
      <c r="H260" s="170"/>
      <c r="I260" s="171"/>
      <c r="J260" s="172"/>
      <c r="K260" s="173"/>
      <c r="L260" s="174"/>
    </row>
    <row r="261" customFormat="false" ht="12.75" hidden="false" customHeight="false" outlineLevel="0" collapsed="false">
      <c r="A261" s="73" t="n">
        <v>9992</v>
      </c>
      <c r="B261" s="175"/>
      <c r="C261" s="176"/>
      <c r="D261" s="177"/>
      <c r="E261" s="178"/>
      <c r="F261" s="179"/>
      <c r="G261" s="178"/>
      <c r="H261" s="178"/>
      <c r="I261" s="180"/>
      <c r="J261" s="181"/>
      <c r="K261" s="182"/>
      <c r="L261" s="183"/>
    </row>
    <row r="262" customFormat="false" ht="12.75" hidden="false" customHeight="false" outlineLevel="0" collapsed="false">
      <c r="A262" s="73" t="n">
        <v>9993</v>
      </c>
      <c r="B262" s="184"/>
      <c r="C262" s="176"/>
      <c r="D262" s="177"/>
      <c r="E262" s="178"/>
      <c r="F262" s="179"/>
      <c r="G262" s="178"/>
      <c r="H262" s="178"/>
      <c r="I262" s="178"/>
      <c r="J262" s="177"/>
      <c r="K262" s="178"/>
      <c r="L262" s="179"/>
    </row>
    <row r="263" customFormat="false" ht="12.75" hidden="false" customHeight="false" outlineLevel="0" collapsed="false">
      <c r="A263" s="73" t="n">
        <v>9994</v>
      </c>
      <c r="B263" s="184"/>
      <c r="C263" s="176"/>
      <c r="D263" s="177"/>
      <c r="E263" s="178"/>
      <c r="F263" s="179"/>
      <c r="G263" s="178"/>
      <c r="H263" s="178"/>
      <c r="I263" s="178"/>
      <c r="J263" s="177"/>
      <c r="K263" s="178"/>
      <c r="L263" s="179"/>
    </row>
    <row r="264" customFormat="false" ht="12.75" hidden="false" customHeight="false" outlineLevel="0" collapsed="false">
      <c r="A264" s="73" t="n">
        <v>9995</v>
      </c>
      <c r="B264" s="185"/>
      <c r="C264" s="176"/>
      <c r="D264" s="177"/>
      <c r="E264" s="178"/>
      <c r="F264" s="179"/>
      <c r="G264" s="178"/>
      <c r="H264" s="178"/>
      <c r="I264" s="178"/>
      <c r="J264" s="177"/>
      <c r="K264" s="178"/>
      <c r="L264" s="179"/>
    </row>
    <row r="265" customFormat="false" ht="12.75" hidden="false" customHeight="false" outlineLevel="0" collapsed="false">
      <c r="A265" s="73" t="n">
        <v>9996</v>
      </c>
      <c r="B265" s="185"/>
      <c r="C265" s="176"/>
      <c r="D265" s="177"/>
      <c r="E265" s="178"/>
      <c r="F265" s="179"/>
      <c r="G265" s="178"/>
      <c r="H265" s="178"/>
      <c r="I265" s="178"/>
      <c r="J265" s="177"/>
      <c r="K265" s="178"/>
      <c r="L265" s="179"/>
    </row>
    <row r="266" customFormat="false" ht="12.75" hidden="false" customHeight="false" outlineLevel="0" collapsed="false">
      <c r="A266" s="73" t="n">
        <v>9997</v>
      </c>
      <c r="B266" s="185"/>
      <c r="C266" s="176"/>
      <c r="D266" s="177"/>
      <c r="E266" s="178"/>
      <c r="F266" s="179"/>
      <c r="G266" s="178"/>
      <c r="H266" s="178"/>
      <c r="I266" s="178"/>
      <c r="J266" s="177"/>
      <c r="K266" s="178"/>
      <c r="L266" s="179"/>
    </row>
    <row r="267" customFormat="false" ht="13.5" hidden="false" customHeight="false" outlineLevel="0" collapsed="false">
      <c r="A267" s="73" t="n">
        <v>9998</v>
      </c>
      <c r="B267" s="186"/>
      <c r="C267" s="187"/>
      <c r="D267" s="188"/>
      <c r="E267" s="189"/>
      <c r="F267" s="190"/>
      <c r="G267" s="189"/>
      <c r="H267" s="189"/>
      <c r="I267" s="189"/>
      <c r="J267" s="188"/>
      <c r="K267" s="189"/>
      <c r="L267" s="190"/>
    </row>
    <row r="268" customFormat="false" ht="12.75" hidden="false" customHeight="false" outlineLevel="0" collapsed="false">
      <c r="A268" s="73"/>
      <c r="B268" s="73"/>
      <c r="C268" s="73"/>
      <c r="D268" s="74"/>
      <c r="E268" s="74"/>
      <c r="F268" s="74"/>
      <c r="G268" s="74"/>
      <c r="H268" s="74"/>
      <c r="I268" s="74"/>
      <c r="J268" s="154"/>
      <c r="K268" s="154"/>
      <c r="L268" s="154"/>
    </row>
    <row r="269" customFormat="false" ht="12.75" hidden="false" customHeight="false" outlineLevel="0" collapsed="false">
      <c r="A269" s="73"/>
      <c r="B269" s="155" t="s">
        <v>305</v>
      </c>
      <c r="C269" s="73"/>
      <c r="D269" s="74"/>
      <c r="E269" s="74"/>
      <c r="F269" s="74"/>
      <c r="G269" s="74"/>
      <c r="H269" s="74"/>
      <c r="I269" s="74"/>
      <c r="J269" s="154"/>
      <c r="K269" s="154"/>
      <c r="L269" s="154"/>
    </row>
    <row r="270" customFormat="false" ht="12.75" hidden="false" customHeight="false" outlineLevel="0" collapsed="false">
      <c r="A270" s="73" t="n">
        <v>9999</v>
      </c>
      <c r="B270" s="156" t="s">
        <v>306</v>
      </c>
      <c r="C270" s="73"/>
      <c r="D270" s="74"/>
      <c r="E270" s="74"/>
      <c r="F270" s="74"/>
      <c r="G270" s="74"/>
      <c r="H270" s="74"/>
      <c r="I270" s="74"/>
      <c r="J270" s="154"/>
      <c r="K270" s="191"/>
      <c r="L270" s="191"/>
    </row>
    <row r="271" customFormat="false" ht="12.75" hidden="false" customHeight="false" outlineLevel="0" collapsed="false">
      <c r="A271" s="192"/>
      <c r="B271" s="192"/>
      <c r="C271" s="192"/>
      <c r="D271" s="154"/>
      <c r="E271" s="154"/>
      <c r="F271" s="154"/>
      <c r="G271" s="154"/>
      <c r="H271" s="154"/>
      <c r="I271" s="154"/>
      <c r="J271" s="154"/>
      <c r="K271" s="154"/>
      <c r="L271" s="154"/>
    </row>
    <row r="272" customFormat="false" ht="12.75" hidden="false" customHeight="false" outlineLevel="0" collapsed="false">
      <c r="A272" s="73" t="s">
        <v>307</v>
      </c>
      <c r="B272" s="73"/>
      <c r="C272" s="73" t="s">
        <v>308</v>
      </c>
      <c r="D272" s="74"/>
      <c r="E272" s="74"/>
      <c r="F272" s="74"/>
      <c r="G272" s="74"/>
      <c r="H272" s="74"/>
      <c r="I272" s="74"/>
      <c r="J272" s="74"/>
      <c r="K272" s="193"/>
      <c r="L272" s="194"/>
      <c r="M272" s="194"/>
    </row>
    <row r="273" customFormat="false" ht="12.75" hidden="false" customHeight="false" outlineLevel="0" collapsed="false">
      <c r="A273" s="195" t="s">
        <v>309</v>
      </c>
      <c r="B273" s="195" t="s">
        <v>310</v>
      </c>
      <c r="C273" s="195"/>
      <c r="D273" s="195"/>
      <c r="E273" s="195"/>
      <c r="F273" s="196"/>
      <c r="G273" s="196"/>
      <c r="H273" s="196"/>
      <c r="I273" s="196"/>
      <c r="J273" s="196"/>
      <c r="K273" s="197"/>
      <c r="L273" s="198"/>
      <c r="M273" s="198"/>
    </row>
    <row r="274" customFormat="false" ht="12.75" hidden="false" customHeight="false" outlineLevel="0" collapsed="false">
      <c r="A274" s="195" t="s">
        <v>311</v>
      </c>
      <c r="B274" s="195" t="s">
        <v>312</v>
      </c>
      <c r="C274" s="195"/>
      <c r="D274" s="195"/>
      <c r="E274" s="195"/>
      <c r="F274" s="196"/>
      <c r="G274" s="196"/>
      <c r="H274" s="196"/>
      <c r="I274" s="196"/>
      <c r="J274" s="196"/>
      <c r="K274" s="31"/>
      <c r="L274" s="31"/>
      <c r="M274" s="31"/>
    </row>
    <row r="275" customFormat="false" ht="12.75" hidden="false" customHeight="false" outlineLevel="0" collapsed="false">
      <c r="A275" s="195"/>
      <c r="B275" s="195" t="s">
        <v>313</v>
      </c>
      <c r="C275" s="195"/>
      <c r="D275" s="195"/>
      <c r="E275" s="195"/>
      <c r="F275" s="196"/>
      <c r="G275" s="196"/>
      <c r="H275" s="196"/>
      <c r="I275" s="196"/>
      <c r="J275" s="196"/>
      <c r="K275" s="31"/>
      <c r="L275" s="31"/>
      <c r="M275" s="31"/>
    </row>
    <row r="276" customFormat="false" ht="12.75" hidden="false" customHeight="false" outlineLevel="0" collapsed="false">
      <c r="A276" s="195" t="s">
        <v>314</v>
      </c>
      <c r="B276" s="195" t="s">
        <v>315</v>
      </c>
      <c r="C276" s="195"/>
      <c r="D276" s="195"/>
      <c r="E276" s="195"/>
      <c r="F276" s="196"/>
      <c r="G276" s="196"/>
      <c r="H276" s="196"/>
      <c r="I276" s="196"/>
      <c r="J276" s="196"/>
      <c r="K276" s="197"/>
      <c r="L276" s="198"/>
      <c r="M276" s="198"/>
    </row>
    <row r="277" customFormat="false" ht="15.75" hidden="false" customHeight="false" outlineLevel="0" collapsed="false">
      <c r="A277" s="73" t="s">
        <v>316</v>
      </c>
      <c r="B277" s="199" t="s">
        <v>317</v>
      </c>
      <c r="C277" s="73"/>
      <c r="D277" s="74"/>
      <c r="E277" s="74"/>
      <c r="F277" s="74"/>
      <c r="G277" s="74"/>
      <c r="H277" s="74"/>
      <c r="I277" s="74"/>
      <c r="J277" s="74"/>
      <c r="K277" s="200"/>
      <c r="L277" s="194"/>
      <c r="M277" s="194"/>
    </row>
    <row r="278" customFormat="false" ht="12.75" hidden="false" customHeight="false" outlineLevel="0" collapsed="false">
      <c r="A278" s="73"/>
      <c r="B278" s="73"/>
      <c r="C278" s="73"/>
      <c r="D278" s="74"/>
      <c r="E278" s="74"/>
      <c r="F278" s="74"/>
      <c r="G278" s="74"/>
      <c r="H278" s="74"/>
      <c r="I278" s="74"/>
      <c r="J278" s="74"/>
      <c r="K278" s="193"/>
      <c r="L278" s="194"/>
      <c r="M278" s="194"/>
    </row>
    <row r="279" customFormat="false" ht="15.75" hidden="false" customHeight="false" outlineLevel="0" collapsed="false">
      <c r="A279" s="201" t="s">
        <v>318</v>
      </c>
      <c r="B279" s="73"/>
      <c r="C279" s="73"/>
      <c r="D279" s="74"/>
      <c r="E279" s="74"/>
      <c r="F279" s="74"/>
      <c r="G279" s="74"/>
      <c r="H279" s="74"/>
      <c r="I279" s="74"/>
      <c r="J279" s="74"/>
      <c r="K279" s="193"/>
      <c r="L279" s="194"/>
      <c r="M279" s="194"/>
    </row>
    <row r="280" customFormat="false" ht="12.75" hidden="false" customHeight="false" outlineLevel="0" collapsed="false">
      <c r="A280" s="73" t="s">
        <v>49</v>
      </c>
      <c r="B280" s="73"/>
      <c r="C280" s="73" t="s">
        <v>319</v>
      </c>
      <c r="D280" s="74"/>
      <c r="E280" s="74"/>
      <c r="F280" s="74"/>
      <c r="G280" s="74"/>
      <c r="H280" s="74"/>
      <c r="I280" s="74"/>
      <c r="J280" s="74"/>
      <c r="K280" s="193"/>
      <c r="L280" s="194"/>
      <c r="M280" s="194"/>
    </row>
    <row r="281" customFormat="false" ht="12.75" hidden="false" customHeight="false" outlineLevel="0" collapsed="false">
      <c r="A281" s="73" t="s">
        <v>50</v>
      </c>
      <c r="B281" s="73"/>
      <c r="C281" s="73" t="s">
        <v>320</v>
      </c>
      <c r="D281" s="74"/>
      <c r="E281" s="74"/>
      <c r="F281" s="74"/>
      <c r="G281" s="74"/>
      <c r="H281" s="74"/>
      <c r="I281" s="74"/>
      <c r="J281" s="74"/>
      <c r="K281" s="193"/>
      <c r="L281" s="194"/>
      <c r="M281" s="194"/>
    </row>
    <row r="282" customFormat="false" ht="12.75" hidden="false" customHeight="false" outlineLevel="0" collapsed="false">
      <c r="A282" s="73" t="s">
        <v>321</v>
      </c>
      <c r="B282" s="73"/>
      <c r="C282" s="73" t="s">
        <v>322</v>
      </c>
      <c r="D282" s="74"/>
      <c r="E282" s="74"/>
      <c r="F282" s="74"/>
      <c r="G282" s="74"/>
      <c r="H282" s="74"/>
      <c r="I282" s="74"/>
      <c r="J282" s="74"/>
      <c r="K282" s="193"/>
      <c r="L282" s="194"/>
      <c r="M282" s="194"/>
    </row>
    <row r="283" customFormat="false" ht="12.75" hidden="false" customHeight="false" outlineLevel="0" collapsed="false">
      <c r="A283" s="73" t="s">
        <v>323</v>
      </c>
      <c r="B283" s="73"/>
      <c r="C283" s="73" t="s">
        <v>324</v>
      </c>
      <c r="D283" s="74"/>
      <c r="E283" s="74"/>
      <c r="F283" s="74"/>
      <c r="G283" s="74"/>
      <c r="H283" s="74"/>
      <c r="I283" s="74"/>
      <c r="J283" s="74"/>
      <c r="K283" s="202"/>
      <c r="L283" s="194"/>
      <c r="M283" s="194"/>
    </row>
    <row r="284" customFormat="false" ht="12.75" hidden="false" customHeight="false" outlineLevel="0" collapsed="false">
      <c r="A284" s="73" t="s">
        <v>21</v>
      </c>
      <c r="B284" s="73"/>
      <c r="C284" s="73" t="s">
        <v>325</v>
      </c>
      <c r="D284" s="74"/>
      <c r="E284" s="74"/>
      <c r="F284" s="74"/>
      <c r="G284" s="74"/>
      <c r="H284" s="74"/>
      <c r="I284" s="74"/>
      <c r="J284" s="74"/>
      <c r="K284" s="193"/>
      <c r="L284" s="194"/>
      <c r="M284" s="194"/>
    </row>
    <row r="285" customFormat="false" ht="12.75" hidden="false" customHeight="false" outlineLevel="0" collapsed="false">
      <c r="A285" s="73"/>
      <c r="B285" s="73"/>
      <c r="C285" s="73"/>
      <c r="D285" s="74"/>
      <c r="E285" s="74"/>
      <c r="F285" s="74"/>
      <c r="G285" s="74"/>
      <c r="H285" s="74"/>
      <c r="I285" s="74"/>
      <c r="J285" s="74"/>
      <c r="K285" s="193"/>
      <c r="L285" s="194"/>
      <c r="M285" s="194"/>
    </row>
    <row r="286" customFormat="false" ht="12.75" hidden="false" customHeight="false" outlineLevel="0" collapsed="false">
      <c r="A286" s="73" t="s">
        <v>326</v>
      </c>
      <c r="B286" s="73"/>
      <c r="C286" s="73"/>
      <c r="D286" s="74"/>
      <c r="E286" s="74"/>
      <c r="F286" s="74"/>
      <c r="G286" s="74"/>
      <c r="H286" s="74"/>
      <c r="I286" s="74"/>
      <c r="J286" s="74"/>
      <c r="K286" s="193"/>
      <c r="L286" s="194"/>
      <c r="M286" s="194"/>
    </row>
    <row r="287" customFormat="false" ht="12.75" hidden="false" customHeight="false" outlineLevel="0" collapsed="false">
      <c r="A287" s="73" t="s">
        <v>58</v>
      </c>
      <c r="B287" s="73"/>
      <c r="C287" s="73" t="s">
        <v>327</v>
      </c>
      <c r="D287" s="74"/>
      <c r="E287" s="74"/>
      <c r="F287" s="74"/>
      <c r="G287" s="74"/>
      <c r="H287" s="74"/>
      <c r="I287" s="74"/>
      <c r="J287" s="74"/>
      <c r="K287" s="193"/>
      <c r="L287" s="194"/>
      <c r="M287" s="194"/>
    </row>
    <row r="288" customFormat="false" ht="12.75" hidden="false" customHeight="false" outlineLevel="0" collapsed="false">
      <c r="A288" s="73" t="s">
        <v>78</v>
      </c>
      <c r="B288" s="73"/>
      <c r="C288" s="73" t="s">
        <v>328</v>
      </c>
      <c r="D288" s="74"/>
      <c r="E288" s="74"/>
      <c r="F288" s="74"/>
      <c r="G288" s="74"/>
      <c r="H288" s="74"/>
      <c r="I288" s="74"/>
      <c r="J288" s="74"/>
      <c r="K288" s="193"/>
      <c r="L288" s="194"/>
      <c r="M288" s="194"/>
    </row>
    <row r="289" customFormat="false" ht="12.75" hidden="false" customHeight="false" outlineLevel="0" collapsed="false">
      <c r="A289" s="73" t="s">
        <v>166</v>
      </c>
      <c r="B289" s="73"/>
      <c r="C289" s="73" t="s">
        <v>329</v>
      </c>
      <c r="D289" s="74"/>
      <c r="E289" s="74"/>
      <c r="F289" s="74"/>
      <c r="G289" s="74"/>
      <c r="H289" s="74"/>
      <c r="I289" s="74"/>
      <c r="J289" s="74"/>
      <c r="K289" s="202"/>
      <c r="L289" s="194"/>
      <c r="M289" s="194"/>
    </row>
    <row r="290" customFormat="false" ht="12.75" hidden="false" customHeight="false" outlineLevel="0" collapsed="false">
      <c r="A290" s="73" t="s">
        <v>64</v>
      </c>
      <c r="B290" s="73"/>
      <c r="C290" s="73" t="s">
        <v>330</v>
      </c>
      <c r="D290" s="74"/>
      <c r="E290" s="74"/>
      <c r="F290" s="74"/>
      <c r="G290" s="74"/>
      <c r="H290" s="74"/>
      <c r="I290" s="74"/>
      <c r="J290" s="74"/>
      <c r="K290" s="193"/>
      <c r="L290" s="194"/>
      <c r="M290" s="194"/>
    </row>
    <row r="291" customFormat="false" ht="12.75" hidden="false" customHeight="false" outlineLevel="0" collapsed="false">
      <c r="A291" s="195" t="s">
        <v>181</v>
      </c>
      <c r="B291" s="73"/>
      <c r="C291" s="195" t="s">
        <v>331</v>
      </c>
      <c r="D291" s="195"/>
      <c r="E291" s="195"/>
      <c r="F291" s="196"/>
      <c r="G291" s="196"/>
      <c r="H291" s="196"/>
      <c r="I291" s="196"/>
      <c r="J291" s="196"/>
      <c r="K291" s="193"/>
      <c r="L291" s="194"/>
      <c r="M291" s="194"/>
    </row>
    <row r="292" customFormat="false" ht="12.75" hidden="false" customHeight="false" outlineLevel="0" collapsed="false">
      <c r="A292" s="73"/>
      <c r="B292" s="73"/>
      <c r="C292" s="73"/>
      <c r="D292" s="74"/>
      <c r="E292" s="74"/>
      <c r="F292" s="74"/>
      <c r="G292" s="74"/>
      <c r="H292" s="74"/>
      <c r="I292" s="74"/>
      <c r="J292" s="74"/>
      <c r="K292" s="193"/>
      <c r="L292" s="194"/>
      <c r="M292" s="194"/>
    </row>
    <row r="293" customFormat="false" ht="12.75" hidden="false" customHeight="false" outlineLevel="0" collapsed="false">
      <c r="A293" s="73" t="s">
        <v>332</v>
      </c>
      <c r="B293" s="73"/>
      <c r="C293" s="73"/>
      <c r="D293" s="74"/>
      <c r="E293" s="74"/>
      <c r="F293" s="74"/>
      <c r="G293" s="74"/>
      <c r="H293" s="74"/>
      <c r="I293" s="74"/>
      <c r="J293" s="74"/>
      <c r="K293" s="193"/>
      <c r="L293" s="194"/>
      <c r="M293" s="194"/>
    </row>
    <row r="294" customFormat="false" ht="12.75" hidden="false" customHeight="false" outlineLevel="0" collapsed="false">
      <c r="A294" s="73" t="s">
        <v>62</v>
      </c>
      <c r="B294" s="73"/>
      <c r="C294" s="73" t="s">
        <v>333</v>
      </c>
      <c r="D294" s="74"/>
      <c r="E294" s="74"/>
      <c r="F294" s="74"/>
      <c r="G294" s="74"/>
      <c r="H294" s="74"/>
      <c r="I294" s="74"/>
      <c r="J294" s="74"/>
      <c r="K294" s="74"/>
      <c r="L294" s="74"/>
    </row>
    <row r="295" customFormat="false" ht="12.75" hidden="false" customHeight="false" outlineLevel="0" collapsed="false">
      <c r="A295" s="73" t="s">
        <v>59</v>
      </c>
      <c r="B295" s="73"/>
      <c r="C295" s="73" t="s">
        <v>334</v>
      </c>
      <c r="D295" s="74"/>
      <c r="E295" s="74"/>
      <c r="F295" s="74"/>
      <c r="G295" s="74"/>
      <c r="H295" s="74"/>
      <c r="I295" s="74"/>
      <c r="J295" s="74"/>
      <c r="K295" s="74"/>
      <c r="L295" s="74"/>
    </row>
    <row r="296" customFormat="false" ht="12.75" hidden="false" customHeight="false" outlineLevel="0" collapsed="false">
      <c r="A296" s="73" t="s">
        <v>64</v>
      </c>
      <c r="B296" s="73"/>
      <c r="C296" s="73" t="s">
        <v>330</v>
      </c>
      <c r="D296" s="74"/>
      <c r="E296" s="74"/>
      <c r="F296" s="74"/>
      <c r="G296" s="74"/>
      <c r="H296" s="74"/>
      <c r="I296" s="74"/>
      <c r="J296" s="74"/>
      <c r="K296" s="74"/>
      <c r="L296" s="74"/>
    </row>
    <row r="297" customFormat="false" ht="12.75" hidden="false" customHeight="false" outlineLevel="0" collapsed="false">
      <c r="A297" s="195" t="s">
        <v>181</v>
      </c>
      <c r="B297" s="73"/>
      <c r="C297" s="195" t="s">
        <v>331</v>
      </c>
      <c r="D297" s="195"/>
      <c r="E297" s="195"/>
      <c r="F297" s="196"/>
      <c r="G297" s="196"/>
      <c r="H297" s="196"/>
      <c r="I297" s="196"/>
      <c r="J297" s="196"/>
      <c r="K297" s="196"/>
      <c r="L297" s="196"/>
    </row>
  </sheetData>
  <sheetProtection sheet="true" selectLockedCells="true"/>
  <mergeCells count="23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101:C101"/>
    <mergeCell ref="B102:C102"/>
    <mergeCell ref="B103:C103"/>
    <mergeCell ref="B104:C104"/>
    <mergeCell ref="B105:C105"/>
    <mergeCell ref="B106:C106"/>
    <mergeCell ref="B107:C107"/>
    <mergeCell ref="B110:C110"/>
    <mergeCell ref="B111:C111"/>
    <mergeCell ref="B112:C112"/>
    <mergeCell ref="B113:C113"/>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s>
  <hyperlinks>
    <hyperlink ref="B137" r:id="rId1" display="N-(3-Aminopropyl)-N-dodecylpropane-1,3-diamine"/>
    <hyperlink ref="B167" r:id="rId2" display="H2O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9:06:09Z</dcterms:created>
  <dc:creator>Dansk Standard</dc:creator>
  <dc:description/>
  <dc:language>en-US</dc:language>
  <cp:lastModifiedBy>Gianluca Cesarei</cp:lastModifiedBy>
  <cp:lastPrinted>2014-06-27T08:56:59Z</cp:lastPrinted>
  <dcterms:modified xsi:type="dcterms:W3CDTF">2015-06-05T13:58:01Z</dcterms:modified>
  <cp:revision>0</cp:revision>
  <dc:subject/>
  <dc:title/>
</cp:coreProperties>
</file>